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of Body" sheetId="1" state="visible" r:id="rId2"/>
    <sheet name="POB Leading Age Group" sheetId="2" state="visible" r:id="rId3"/>
    <sheet name="POB Leading IS" sheetId="3" state="visible" r:id="rId4"/>
    <sheet name="POB Leading Gend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0">
  <si>
    <t xml:space="preserve">Schedule 2 - Allowed Lost Time Claims by Part of Body</t>
  </si>
  <si>
    <t xml:space="preserve">Data Source:  WSIB - Enterprise Information Warehouse; WSIB Data Hub</t>
  </si>
  <si>
    <t xml:space="preserve">Data Maturity: As at March 31st of the following year for each injury year</t>
  </si>
  <si>
    <t xml:space="preserve">Other Notes: NEC is for Not Elsewhere Classified</t>
  </si>
  <si>
    <t xml:space="preserve">Injury/ Illness Year</t>
  </si>
  <si>
    <t xml:space="preserve">Schedule 2</t>
  </si>
  <si>
    <t xml:space="preserve">Part of Body affected</t>
  </si>
  <si>
    <t xml:space="preserve">Lost Time Claims</t>
  </si>
  <si>
    <t xml:space="preserve">% of Lost Time Claims</t>
  </si>
  <si>
    <t xml:space="preserve">Body systems</t>
  </si>
  <si>
    <t xml:space="preserve">Lower extremities</t>
  </si>
  <si>
    <t xml:space="preserve">Leg(s)</t>
  </si>
  <si>
    <t xml:space="preserve">Ankle(s)</t>
  </si>
  <si>
    <t xml:space="preserve">Foot (feet), except toe(s)</t>
  </si>
  <si>
    <t xml:space="preserve">Multiple lower extremities locations</t>
  </si>
  <si>
    <t xml:space="preserve">Toe(s), toenail(s)</t>
  </si>
  <si>
    <t xml:space="preserve">Lower extremities, unspecified, NEC</t>
  </si>
  <si>
    <t xml:space="preserve">Subtotal</t>
  </si>
  <si>
    <t xml:space="preserve">Back (including spine, spinal cord, neck)</t>
  </si>
  <si>
    <t xml:space="preserve">Lower back (lumbar, sacral, coccygeal regions)</t>
  </si>
  <si>
    <t xml:space="preserve">Upper back (cervical, thoracic regions)</t>
  </si>
  <si>
    <t xml:space="preserve">Multiple back regions</t>
  </si>
  <si>
    <t xml:space="preserve">Back, unspecified, NEC</t>
  </si>
  <si>
    <t xml:space="preserve">Head</t>
  </si>
  <si>
    <t xml:space="preserve">Cranial region, including skull</t>
  </si>
  <si>
    <t xml:space="preserve">Face</t>
  </si>
  <si>
    <t xml:space="preserve">Eye(s)</t>
  </si>
  <si>
    <t xml:space="preserve">Ear(s)</t>
  </si>
  <si>
    <t xml:space="preserve">Multiple head locations</t>
  </si>
  <si>
    <t xml:space="preserve">Head, unspecified, NEC</t>
  </si>
  <si>
    <t xml:space="preserve">Multiple body parts</t>
  </si>
  <si>
    <t xml:space="preserve">Upper extremities</t>
  </si>
  <si>
    <t xml:space="preserve">Finger(s), fingernail(s)</t>
  </si>
  <si>
    <t xml:space="preserve">Arm(s)</t>
  </si>
  <si>
    <t xml:space="preserve">Wrist(s)</t>
  </si>
  <si>
    <t xml:space="preserve">Hand(s), except finger(s)</t>
  </si>
  <si>
    <t xml:space="preserve">Upper extremities, unspecified, NEC</t>
  </si>
  <si>
    <t xml:space="preserve">Trunk (excluding back)</t>
  </si>
  <si>
    <t xml:space="preserve">Shoulder</t>
  </si>
  <si>
    <t xml:space="preserve">Abdomen</t>
  </si>
  <si>
    <t xml:space="preserve">Multiple trunk locations</t>
  </si>
  <si>
    <t xml:space="preserve">Chest, including ribs, internal organs</t>
  </si>
  <si>
    <t xml:space="preserve">Pelvic region</t>
  </si>
  <si>
    <t xml:space="preserve">Trunk, unspecified, NEC</t>
  </si>
  <si>
    <t xml:space="preserve">Other body parts including unclassified, NEC</t>
  </si>
  <si>
    <t xml:space="preserve">Total</t>
  </si>
  <si>
    <t xml:space="preserve">Schedule 2 - Allowed Lost Time Claims - Leading Part of Body by Age Groups</t>
  </si>
  <si>
    <t xml:space="preserve">15-19</t>
  </si>
  <si>
    <t xml:space="preserve">Finger(s), fingernail(s); Lower back (lumbar, sacral, coccygeal regions)</t>
  </si>
  <si>
    <t xml:space="preserve">Ankle(s); Finger(s), fingernail(s)</t>
  </si>
  <si>
    <t xml:space="preserve">20-24</t>
  </si>
  <si>
    <t xml:space="preserve">Cranial region, including skull, 
Lower back (lumbar, sacral, coccygeal regions)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Lower back (lumbar, sacral, coccygeal regions); Multiple body parts</t>
  </si>
  <si>
    <t xml:space="preserve">Lower back (lumbar, sacral, coccygeal regions), 
Multiple body parts</t>
  </si>
  <si>
    <t xml:space="preserve">65+</t>
  </si>
  <si>
    <t xml:space="preserve">Leg(s); Multiple body parts</t>
  </si>
  <si>
    <t xml:space="preserve">Leg(s); Lower back (lumbar, sacral, coccygeal regions)</t>
  </si>
  <si>
    <t xml:space="preserve">Schedule 2 - Allowed Lost Time Claims - Leading Part of Body for Schedule 2</t>
  </si>
  <si>
    <t xml:space="preserve">Body Systems</t>
  </si>
  <si>
    <t xml:space="preserve">Schedule 2 - Allowed Lost Time Claims - Leading Part of Body by Gender</t>
  </si>
  <si>
    <t xml:space="preserve">Female</t>
  </si>
  <si>
    <t xml:space="preserve">M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"/>
  </numFmts>
  <fonts count="10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8"/>
      <color rgb="FF000000"/>
      <name val="Arial"/>
      <family val="0"/>
    </font>
    <font>
      <b val="true"/>
      <u val="single"/>
      <sz val="16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5720</xdr:colOff>
      <xdr:row>0</xdr:row>
      <xdr:rowOff>48600</xdr:rowOff>
    </xdr:from>
    <xdr:to>
      <xdr:col>1</xdr:col>
      <xdr:colOff>763920</xdr:colOff>
      <xdr:row>0</xdr:row>
      <xdr:rowOff>505080</xdr:rowOff>
    </xdr:to>
    <xdr:pic>
      <xdr:nvPicPr>
        <xdr:cNvPr id="0" name="Picture 3" descr="WSIBCSPAATlogo2010_RGB.jpg"/>
        <xdr:cNvPicPr/>
      </xdr:nvPicPr>
      <xdr:blipFill>
        <a:blip r:embed="rId1"/>
        <a:stretch/>
      </xdr:blipFill>
      <xdr:spPr>
        <a:xfrm>
          <a:off x="45720" y="48600"/>
          <a:ext cx="910080" cy="45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23320</xdr:colOff>
      <xdr:row>0</xdr:row>
      <xdr:rowOff>85320</xdr:rowOff>
    </xdr:from>
    <xdr:to>
      <xdr:col>6</xdr:col>
      <xdr:colOff>338400</xdr:colOff>
      <xdr:row>0</xdr:row>
      <xdr:rowOff>352800</xdr:rowOff>
    </xdr:to>
    <xdr:sp>
      <xdr:nvSpPr>
        <xdr:cNvPr id="1" name="TextBox 2"/>
        <xdr:cNvSpPr/>
      </xdr:nvSpPr>
      <xdr:spPr>
        <a:xfrm>
          <a:off x="1015200" y="8532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5720</xdr:colOff>
      <xdr:row>0</xdr:row>
      <xdr:rowOff>57600</xdr:rowOff>
    </xdr:from>
    <xdr:to>
      <xdr:col>2</xdr:col>
      <xdr:colOff>83880</xdr:colOff>
      <xdr:row>0</xdr:row>
      <xdr:rowOff>514440</xdr:rowOff>
    </xdr:to>
    <xdr:pic>
      <xdr:nvPicPr>
        <xdr:cNvPr id="2" name="Picture 1" descr="WSIBCSPAATlogo2010_RGB.jpg"/>
        <xdr:cNvPicPr/>
      </xdr:nvPicPr>
      <xdr:blipFill>
        <a:blip r:embed="rId1"/>
        <a:stretch/>
      </xdr:blipFill>
      <xdr:spPr>
        <a:xfrm>
          <a:off x="45720" y="57600"/>
          <a:ext cx="89784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55880</xdr:colOff>
      <xdr:row>0</xdr:row>
      <xdr:rowOff>103680</xdr:rowOff>
    </xdr:from>
    <xdr:to>
      <xdr:col>5</xdr:col>
      <xdr:colOff>989640</xdr:colOff>
      <xdr:row>0</xdr:row>
      <xdr:rowOff>371160</xdr:rowOff>
    </xdr:to>
    <xdr:sp>
      <xdr:nvSpPr>
        <xdr:cNvPr id="3" name="TextBox 2"/>
        <xdr:cNvSpPr/>
      </xdr:nvSpPr>
      <xdr:spPr>
        <a:xfrm>
          <a:off x="1015560" y="10368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5720</xdr:colOff>
      <xdr:row>0</xdr:row>
      <xdr:rowOff>48600</xdr:rowOff>
    </xdr:from>
    <xdr:to>
      <xdr:col>2</xdr:col>
      <xdr:colOff>28800</xdr:colOff>
      <xdr:row>0</xdr:row>
      <xdr:rowOff>505080</xdr:rowOff>
    </xdr:to>
    <xdr:pic>
      <xdr:nvPicPr>
        <xdr:cNvPr id="4" name="Picture 1" descr="WSIBCSPAATlogo2010_RGB.jpg"/>
        <xdr:cNvPicPr/>
      </xdr:nvPicPr>
      <xdr:blipFill>
        <a:blip r:embed="rId1"/>
        <a:stretch/>
      </xdr:blipFill>
      <xdr:spPr>
        <a:xfrm>
          <a:off x="45720" y="48600"/>
          <a:ext cx="897480" cy="45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60</xdr:colOff>
      <xdr:row>0</xdr:row>
      <xdr:rowOff>85320</xdr:rowOff>
    </xdr:from>
    <xdr:to>
      <xdr:col>5</xdr:col>
      <xdr:colOff>938520</xdr:colOff>
      <xdr:row>0</xdr:row>
      <xdr:rowOff>352800</xdr:rowOff>
    </xdr:to>
    <xdr:sp>
      <xdr:nvSpPr>
        <xdr:cNvPr id="5" name="TextBox 2"/>
        <xdr:cNvSpPr/>
      </xdr:nvSpPr>
      <xdr:spPr>
        <a:xfrm>
          <a:off x="1019160" y="8532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5720</xdr:colOff>
      <xdr:row>0</xdr:row>
      <xdr:rowOff>48600</xdr:rowOff>
    </xdr:from>
    <xdr:to>
      <xdr:col>2</xdr:col>
      <xdr:colOff>147960</xdr:colOff>
      <xdr:row>0</xdr:row>
      <xdr:rowOff>505080</xdr:rowOff>
    </xdr:to>
    <xdr:pic>
      <xdr:nvPicPr>
        <xdr:cNvPr id="6" name="Picture 1" descr="WSIBCSPAATlogo2010_RGB.jpg"/>
        <xdr:cNvPicPr/>
      </xdr:nvPicPr>
      <xdr:blipFill>
        <a:blip r:embed="rId1"/>
        <a:stretch/>
      </xdr:blipFill>
      <xdr:spPr>
        <a:xfrm>
          <a:off x="45720" y="48600"/>
          <a:ext cx="897840" cy="45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5280</xdr:colOff>
      <xdr:row>0</xdr:row>
      <xdr:rowOff>85320</xdr:rowOff>
    </xdr:from>
    <xdr:to>
      <xdr:col>5</xdr:col>
      <xdr:colOff>1049040</xdr:colOff>
      <xdr:row>0</xdr:row>
      <xdr:rowOff>352800</xdr:rowOff>
    </xdr:to>
    <xdr:sp>
      <xdr:nvSpPr>
        <xdr:cNvPr id="7" name="TextBox 2"/>
        <xdr:cNvSpPr/>
      </xdr:nvSpPr>
      <xdr:spPr>
        <a:xfrm>
          <a:off x="1010880" y="8532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99"/>
    <col collapsed="false" customWidth="true" hidden="false" outlineLevel="0" max="3" min="3" style="1" width="7.99"/>
    <col collapsed="false" customWidth="true" hidden="false" outlineLevel="0" max="4" min="4" style="2" width="7.99"/>
    <col collapsed="false" customWidth="true" hidden="false" outlineLevel="0" max="5" min="5" style="1" width="7.99"/>
    <col collapsed="false" customWidth="true" hidden="false" outlineLevel="0" max="6" min="6" style="2" width="7.99"/>
    <col collapsed="false" customWidth="true" hidden="false" outlineLevel="0" max="7" min="7" style="1" width="7.99"/>
    <col collapsed="false" customWidth="true" hidden="false" outlineLevel="0" max="8" min="8" style="2" width="7.99"/>
    <col collapsed="false" customWidth="true" hidden="false" outlineLevel="0" max="9" min="9" style="1" width="7.99"/>
    <col collapsed="false" customWidth="true" hidden="false" outlineLevel="0" max="10" min="10" style="2" width="7.99"/>
    <col collapsed="false" customWidth="true" hidden="false" outlineLevel="0" max="11" min="11" style="1" width="7.99"/>
    <col collapsed="false" customWidth="true" hidden="false" outlineLevel="0" max="12" min="12" style="2" width="7.99"/>
    <col collapsed="false" customWidth="true" hidden="false" outlineLevel="0" max="13" min="13" style="1" width="7.99"/>
    <col collapsed="false" customWidth="true" hidden="false" outlineLevel="0" max="14" min="14" style="2" width="7.99"/>
    <col collapsed="false" customWidth="true" hidden="false" outlineLevel="0" max="15" min="15" style="1" width="7.99"/>
    <col collapsed="false" customWidth="true" hidden="false" outlineLevel="0" max="16" min="16" style="2" width="7.99"/>
    <col collapsed="false" customWidth="true" hidden="false" outlineLevel="0" max="17" min="17" style="1" width="7.99"/>
    <col collapsed="false" customWidth="true" hidden="false" outlineLevel="0" max="18" min="18" style="2" width="7.99"/>
    <col collapsed="false" customWidth="true" hidden="false" outlineLevel="0" max="19" min="19" style="1" width="7.99"/>
    <col collapsed="false" customWidth="true" hidden="false" outlineLevel="0" max="20" min="20" style="2" width="7.99"/>
    <col collapsed="false" customWidth="true" hidden="false" outlineLevel="0" max="21" min="21" style="1" width="7.99"/>
    <col collapsed="false" customWidth="true" hidden="false" outlineLevel="0" max="24" min="22" style="2" width="7.99"/>
    <col collapsed="false" customWidth="true" hidden="false" outlineLevel="0" max="25" min="25" style="1" width="7.99"/>
    <col collapsed="false" customWidth="true" hidden="false" outlineLevel="0" max="28" min="26" style="2" width="7.99"/>
    <col collapsed="false" customWidth="true" hidden="false" outlineLevel="0" max="29" min="29" style="1" width="7.99"/>
    <col collapsed="false" customWidth="true" hidden="false" outlineLevel="0" max="30" min="30" style="2" width="7.99"/>
    <col collapsed="false" customWidth="true" hidden="false" outlineLevel="0" max="31" min="31" style="1" width="7.99"/>
    <col collapsed="false" customWidth="true" hidden="false" outlineLevel="0" max="34" min="32" style="2" width="7.99"/>
    <col collapsed="false" customWidth="true" hidden="false" outlineLevel="0" max="35" min="35" style="1" width="7.99"/>
    <col collapsed="false" customWidth="true" hidden="false" outlineLevel="0" max="36" min="36" style="2" width="7.99"/>
    <col collapsed="false" customWidth="true" hidden="false" outlineLevel="0" max="37" min="37" style="0" width="9.41"/>
    <col collapsed="false" customWidth="true" hidden="false" outlineLevel="0" max="39" min="39" style="0" width="9.41"/>
    <col collapsed="false" customWidth="true" hidden="false" outlineLevel="0" max="41" min="41" style="0" width="5.7"/>
    <col collapsed="false" customWidth="false" hidden="true" outlineLevel="0" max="257" min="42" style="0" width="9.13"/>
  </cols>
  <sheetData>
    <row r="1" customFormat="false" ht="46.5" hidden="false" customHeight="true" outlineLevel="0" collapsed="false"/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4" t="s">
        <v>2</v>
      </c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C6" s="5" t="s">
        <v>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6" customFormat="true" ht="12.75" hidden="false" customHeight="false" outlineLevel="0" collapsed="false">
      <c r="B7" s="7" t="s">
        <v>5</v>
      </c>
      <c r="C7" s="8" t="n">
        <v>2002</v>
      </c>
      <c r="D7" s="8"/>
      <c r="E7" s="8" t="n">
        <v>2003</v>
      </c>
      <c r="F7" s="8"/>
      <c r="G7" s="8" t="n">
        <v>2004</v>
      </c>
      <c r="H7" s="8"/>
      <c r="I7" s="8" t="n">
        <v>2005</v>
      </c>
      <c r="J7" s="8"/>
      <c r="K7" s="8" t="n">
        <v>2006</v>
      </c>
      <c r="L7" s="8"/>
      <c r="M7" s="8" t="n">
        <v>2007</v>
      </c>
      <c r="N7" s="8"/>
      <c r="O7" s="8" t="n">
        <v>2008</v>
      </c>
      <c r="P7" s="8"/>
      <c r="Q7" s="8" t="n">
        <v>2009</v>
      </c>
      <c r="R7" s="8"/>
      <c r="S7" s="8" t="n">
        <v>2010</v>
      </c>
      <c r="T7" s="8"/>
      <c r="U7" s="8" t="n">
        <v>2011</v>
      </c>
      <c r="V7" s="8"/>
      <c r="W7" s="8" t="n">
        <v>2012</v>
      </c>
      <c r="X7" s="8"/>
      <c r="Y7" s="8" t="n">
        <v>2013</v>
      </c>
      <c r="Z7" s="8"/>
      <c r="AA7" s="8" t="n">
        <v>2014</v>
      </c>
      <c r="AB7" s="8"/>
      <c r="AC7" s="9" t="n">
        <v>2015</v>
      </c>
      <c r="AD7" s="9"/>
      <c r="AE7" s="9" t="n">
        <v>2016</v>
      </c>
      <c r="AF7" s="9"/>
      <c r="AG7" s="9" t="n">
        <v>2017</v>
      </c>
      <c r="AH7" s="9"/>
      <c r="AI7" s="9" t="n">
        <v>2018</v>
      </c>
      <c r="AJ7" s="9"/>
      <c r="AK7" s="9" t="n">
        <v>2019</v>
      </c>
      <c r="AL7" s="9"/>
      <c r="AM7" s="9" t="n">
        <v>2020</v>
      </c>
      <c r="AN7" s="9"/>
    </row>
    <row r="8" s="10" customFormat="true" ht="38.25" hidden="false" customHeight="false" outlineLevel="0" collapsed="false">
      <c r="B8" s="11" t="s">
        <v>6</v>
      </c>
      <c r="C8" s="12" t="s">
        <v>7</v>
      </c>
      <c r="D8" s="13" t="s">
        <v>8</v>
      </c>
      <c r="E8" s="12" t="s">
        <v>7</v>
      </c>
      <c r="F8" s="13" t="s">
        <v>8</v>
      </c>
      <c r="G8" s="12" t="s">
        <v>7</v>
      </c>
      <c r="H8" s="13" t="s">
        <v>8</v>
      </c>
      <c r="I8" s="12" t="s">
        <v>7</v>
      </c>
      <c r="J8" s="13" t="s">
        <v>8</v>
      </c>
      <c r="K8" s="12" t="s">
        <v>7</v>
      </c>
      <c r="L8" s="13" t="s">
        <v>8</v>
      </c>
      <c r="M8" s="12" t="s">
        <v>7</v>
      </c>
      <c r="N8" s="13" t="s">
        <v>8</v>
      </c>
      <c r="O8" s="12" t="s">
        <v>7</v>
      </c>
      <c r="P8" s="13" t="s">
        <v>8</v>
      </c>
      <c r="Q8" s="12" t="s">
        <v>7</v>
      </c>
      <c r="R8" s="13" t="s">
        <v>8</v>
      </c>
      <c r="S8" s="12" t="s">
        <v>7</v>
      </c>
      <c r="T8" s="13" t="s">
        <v>8</v>
      </c>
      <c r="U8" s="12" t="s">
        <v>7</v>
      </c>
      <c r="V8" s="13" t="s">
        <v>8</v>
      </c>
      <c r="W8" s="12" t="s">
        <v>7</v>
      </c>
      <c r="X8" s="13" t="s">
        <v>8</v>
      </c>
      <c r="Y8" s="12" t="s">
        <v>7</v>
      </c>
      <c r="Z8" s="13" t="s">
        <v>8</v>
      </c>
      <c r="AA8" s="12" t="s">
        <v>7</v>
      </c>
      <c r="AB8" s="13" t="s">
        <v>8</v>
      </c>
      <c r="AC8" s="14" t="s">
        <v>7</v>
      </c>
      <c r="AD8" s="15" t="s">
        <v>8</v>
      </c>
      <c r="AE8" s="14" t="s">
        <v>7</v>
      </c>
      <c r="AF8" s="15" t="s">
        <v>8</v>
      </c>
      <c r="AG8" s="14" t="s">
        <v>7</v>
      </c>
      <c r="AH8" s="15" t="s">
        <v>8</v>
      </c>
      <c r="AI8" s="14" t="s">
        <v>7</v>
      </c>
      <c r="AJ8" s="15" t="s">
        <v>8</v>
      </c>
      <c r="AK8" s="14" t="s">
        <v>7</v>
      </c>
      <c r="AL8" s="15" t="s">
        <v>8</v>
      </c>
      <c r="AM8" s="14" t="s">
        <v>7</v>
      </c>
      <c r="AN8" s="15" t="s">
        <v>8</v>
      </c>
    </row>
    <row r="9" customFormat="false" ht="13.5" hidden="false" customHeight="false" outlineLevel="0" collapsed="false">
      <c r="B9" s="16" t="s">
        <v>9</v>
      </c>
      <c r="C9" s="17" t="n">
        <v>402</v>
      </c>
      <c r="D9" s="18" t="n">
        <v>0.0275720164609054</v>
      </c>
      <c r="E9" s="17" t="n">
        <v>389</v>
      </c>
      <c r="F9" s="18" t="n">
        <v>0.0254531178433554</v>
      </c>
      <c r="G9" s="17" t="n">
        <v>417</v>
      </c>
      <c r="H9" s="18" t="n">
        <v>0.0280524722502523</v>
      </c>
      <c r="I9" s="17" t="n">
        <v>563</v>
      </c>
      <c r="J9" s="18" t="n">
        <v>0.0355205047318612</v>
      </c>
      <c r="K9" s="17" t="n">
        <v>655</v>
      </c>
      <c r="L9" s="18" t="n">
        <v>0.0415134998098618</v>
      </c>
      <c r="M9" s="17" t="n">
        <v>616</v>
      </c>
      <c r="N9" s="18" t="n">
        <v>0.0377012057041435</v>
      </c>
      <c r="O9" s="17" t="n">
        <v>649</v>
      </c>
      <c r="P9" s="18" t="n">
        <v>0.0398942709613966</v>
      </c>
      <c r="Q9" s="17" t="n">
        <v>607</v>
      </c>
      <c r="R9" s="18" t="n">
        <v>0.041183255309044</v>
      </c>
      <c r="S9" s="17" t="n">
        <v>679</v>
      </c>
      <c r="T9" s="18" t="n">
        <v>0.0483618233618234</v>
      </c>
      <c r="U9" s="17" t="n">
        <v>667</v>
      </c>
      <c r="V9" s="18" t="n">
        <v>0.0501466055183821</v>
      </c>
      <c r="W9" s="17" t="n">
        <v>636</v>
      </c>
      <c r="X9" s="18" t="n">
        <v>0.0495983779146846</v>
      </c>
      <c r="Y9" s="17" t="n">
        <v>671</v>
      </c>
      <c r="Z9" s="18" t="n">
        <v>0.0519269462931435</v>
      </c>
      <c r="AA9" s="17" t="n">
        <v>646</v>
      </c>
      <c r="AB9" s="18" t="n">
        <v>0.0493016866366481</v>
      </c>
      <c r="AC9" s="17" t="n">
        <v>782</v>
      </c>
      <c r="AD9" s="18" t="n">
        <v>0.0619798684314813</v>
      </c>
      <c r="AE9" s="17" t="n">
        <v>1079</v>
      </c>
      <c r="AF9" s="18" t="n">
        <v>0.0771706479759691</v>
      </c>
      <c r="AG9" s="17" t="n">
        <v>1468</v>
      </c>
      <c r="AH9" s="18" t="n">
        <v>0.0987288990517184</v>
      </c>
      <c r="AI9" s="17" t="n">
        <v>1824</v>
      </c>
      <c r="AJ9" s="18" t="n">
        <v>0.111655239960823</v>
      </c>
      <c r="AK9" s="17" t="n">
        <v>1765</v>
      </c>
      <c r="AL9" s="18" t="n">
        <f aca="false">+AK9/16635</f>
        <v>0.106101593026751</v>
      </c>
      <c r="AM9" s="17" t="n">
        <v>2544</v>
      </c>
      <c r="AN9" s="18" t="n">
        <f aca="false">+AM9/11819</f>
        <v>0.2152466367713</v>
      </c>
    </row>
    <row r="10" s="4" customFormat="true" ht="12.75" hidden="false" customHeight="false" outlineLevel="0" collapsed="false">
      <c r="B10" s="19" t="s">
        <v>10</v>
      </c>
      <c r="C10" s="20"/>
      <c r="D10" s="21"/>
      <c r="E10" s="20"/>
      <c r="F10" s="21"/>
      <c r="G10" s="20"/>
      <c r="H10" s="21"/>
      <c r="I10" s="20"/>
      <c r="J10" s="21"/>
      <c r="K10" s="20"/>
      <c r="L10" s="21"/>
      <c r="M10" s="20"/>
      <c r="N10" s="21"/>
      <c r="O10" s="20"/>
      <c r="P10" s="21"/>
      <c r="Q10" s="20"/>
      <c r="R10" s="21"/>
      <c r="S10" s="20"/>
      <c r="T10" s="21"/>
      <c r="U10" s="20"/>
      <c r="V10" s="22"/>
      <c r="W10" s="23"/>
      <c r="X10" s="22"/>
      <c r="Y10" s="23"/>
      <c r="Z10" s="22"/>
      <c r="AA10" s="20"/>
      <c r="AB10" s="24"/>
      <c r="AC10" s="20"/>
      <c r="AD10" s="24"/>
      <c r="AE10" s="20"/>
      <c r="AF10" s="24"/>
      <c r="AG10" s="20"/>
      <c r="AH10" s="24"/>
      <c r="AI10" s="20"/>
      <c r="AJ10" s="24"/>
      <c r="AK10" s="20"/>
      <c r="AL10" s="24"/>
      <c r="AM10" s="20"/>
      <c r="AN10" s="24"/>
    </row>
    <row r="11" customFormat="false" ht="12.75" hidden="false" customHeight="false" outlineLevel="0" collapsed="false">
      <c r="B11" s="25" t="s">
        <v>11</v>
      </c>
      <c r="C11" s="26" t="n">
        <v>1555</v>
      </c>
      <c r="D11" s="27" t="n">
        <v>0.106652949245542</v>
      </c>
      <c r="E11" s="26" t="n">
        <v>1609</v>
      </c>
      <c r="F11" s="27" t="n">
        <v>0.105280376889354</v>
      </c>
      <c r="G11" s="26" t="n">
        <v>1566</v>
      </c>
      <c r="H11" s="27" t="n">
        <v>0.105348133198789</v>
      </c>
      <c r="I11" s="26" t="n">
        <v>1635</v>
      </c>
      <c r="J11" s="27" t="n">
        <v>0.103154574132492</v>
      </c>
      <c r="K11" s="26" t="n">
        <v>1620</v>
      </c>
      <c r="L11" s="27" t="n">
        <v>0.102674610216758</v>
      </c>
      <c r="M11" s="26" t="n">
        <v>1752</v>
      </c>
      <c r="N11" s="27" t="n">
        <v>0.107228104535161</v>
      </c>
      <c r="O11" s="26" t="n">
        <v>1685</v>
      </c>
      <c r="P11" s="27" t="n">
        <v>0.103577575608557</v>
      </c>
      <c r="Q11" s="26" t="n">
        <v>1649</v>
      </c>
      <c r="R11" s="27" t="n">
        <v>0.111880046136102</v>
      </c>
      <c r="S11" s="26" t="n">
        <v>1436</v>
      </c>
      <c r="T11" s="27" t="n">
        <v>0.102279202279202</v>
      </c>
      <c r="U11" s="26" t="n">
        <v>1361</v>
      </c>
      <c r="V11" s="27" t="n">
        <v>0.102323133598978</v>
      </c>
      <c r="W11" s="26" t="n">
        <v>1401</v>
      </c>
      <c r="X11" s="27" t="n">
        <v>0.109256804179989</v>
      </c>
      <c r="Y11" s="26" t="n">
        <v>1384</v>
      </c>
      <c r="Z11" s="27" t="n">
        <v>0.107104163442192</v>
      </c>
      <c r="AA11" s="26" t="n">
        <v>1399</v>
      </c>
      <c r="AB11" s="27" t="n">
        <v>0.106769442112493</v>
      </c>
      <c r="AC11" s="26" t="n">
        <v>1367</v>
      </c>
      <c r="AD11" s="27" t="n">
        <v>0.108345882539431</v>
      </c>
      <c r="AE11" s="26" t="n">
        <v>1457</v>
      </c>
      <c r="AF11" s="27" t="n">
        <v>0.104205406951795</v>
      </c>
      <c r="AG11" s="26" t="n">
        <v>1426</v>
      </c>
      <c r="AH11" s="27" t="n">
        <v>0.0959042302777591</v>
      </c>
      <c r="AI11" s="26" t="n">
        <v>1449</v>
      </c>
      <c r="AJ11" s="27" t="n">
        <v>0.0886998041136141</v>
      </c>
      <c r="AK11" s="26" t="n">
        <v>1527</v>
      </c>
      <c r="AL11" s="27" t="n">
        <f aca="false">+AK11/16635</f>
        <v>0.0917944093778179</v>
      </c>
      <c r="AM11" s="26" t="n">
        <v>976</v>
      </c>
      <c r="AN11" s="27" t="n">
        <f aca="false">+AM11/11819</f>
        <v>0.082578898383958</v>
      </c>
    </row>
    <row r="12" customFormat="false" ht="12.75" hidden="false" customHeight="false" outlineLevel="0" collapsed="false">
      <c r="B12" s="25" t="s">
        <v>12</v>
      </c>
      <c r="C12" s="26" t="n">
        <v>1006</v>
      </c>
      <c r="D12" s="27" t="n">
        <v>0.0689986282578875</v>
      </c>
      <c r="E12" s="26" t="n">
        <v>1110</v>
      </c>
      <c r="F12" s="27" t="n">
        <v>0.0726297192959498</v>
      </c>
      <c r="G12" s="26" t="n">
        <v>1011</v>
      </c>
      <c r="H12" s="27" t="n">
        <v>0.0680121089808275</v>
      </c>
      <c r="I12" s="26" t="n">
        <v>1122</v>
      </c>
      <c r="J12" s="27" t="n">
        <v>0.070788643533123</v>
      </c>
      <c r="K12" s="26" t="n">
        <v>976</v>
      </c>
      <c r="L12" s="27" t="n">
        <v>0.0618582836861453</v>
      </c>
      <c r="M12" s="26" t="n">
        <v>1081</v>
      </c>
      <c r="N12" s="27" t="n">
        <v>0.0661607197502907</v>
      </c>
      <c r="O12" s="26" t="n">
        <v>1114</v>
      </c>
      <c r="P12" s="27" t="n">
        <v>0.0684779936070814</v>
      </c>
      <c r="Q12" s="26" t="n">
        <v>988</v>
      </c>
      <c r="R12" s="27" t="n">
        <v>0.0670330415903386</v>
      </c>
      <c r="S12" s="26" t="n">
        <v>934</v>
      </c>
      <c r="T12" s="27" t="n">
        <v>0.0665242165242165</v>
      </c>
      <c r="U12" s="26" t="n">
        <v>880</v>
      </c>
      <c r="V12" s="27" t="n">
        <v>0.066160439064732</v>
      </c>
      <c r="W12" s="26" t="n">
        <v>847</v>
      </c>
      <c r="X12" s="27" t="n">
        <v>0.0660531856819777</v>
      </c>
      <c r="Y12" s="26" t="n">
        <v>904</v>
      </c>
      <c r="Z12" s="27" t="n">
        <v>0.0699582108032812</v>
      </c>
      <c r="AA12" s="26" t="n">
        <v>850</v>
      </c>
      <c r="AB12" s="27" t="n">
        <v>0.0648706403113791</v>
      </c>
      <c r="AC12" s="26" t="n">
        <v>838</v>
      </c>
      <c r="AD12" s="27" t="n">
        <v>0.0664183244828406</v>
      </c>
      <c r="AE12" s="26" t="n">
        <v>915</v>
      </c>
      <c r="AF12" s="27" t="n">
        <v>0.0654412816478329</v>
      </c>
      <c r="AG12" s="26" t="n">
        <v>866</v>
      </c>
      <c r="AH12" s="27" t="n">
        <v>0.0582419799583025</v>
      </c>
      <c r="AI12" s="26" t="n">
        <v>822</v>
      </c>
      <c r="AJ12" s="27" t="n">
        <v>0.0503183153770813</v>
      </c>
      <c r="AK12" s="26" t="n">
        <v>889</v>
      </c>
      <c r="AL12" s="27" t="n">
        <f aca="false">+AK12/16635</f>
        <v>0.0534415389239555</v>
      </c>
      <c r="AM12" s="26" t="n">
        <v>570</v>
      </c>
      <c r="AN12" s="27" t="n">
        <f aca="false">+AM12/11819</f>
        <v>0.048227430408664</v>
      </c>
    </row>
    <row r="13" customFormat="false" ht="12.75" hidden="false" customHeight="false" outlineLevel="0" collapsed="false">
      <c r="B13" s="25" t="s">
        <v>13</v>
      </c>
      <c r="C13" s="26" t="n">
        <v>396</v>
      </c>
      <c r="D13" s="27" t="n">
        <v>0.0271604938271605</v>
      </c>
      <c r="E13" s="26" t="n">
        <v>432</v>
      </c>
      <c r="F13" s="27" t="n">
        <v>0.0282667015638291</v>
      </c>
      <c r="G13" s="26" t="n">
        <v>353</v>
      </c>
      <c r="H13" s="27" t="n">
        <v>0.0237470568449378</v>
      </c>
      <c r="I13" s="26" t="n">
        <v>403</v>
      </c>
      <c r="J13" s="27" t="n">
        <v>0.0254258675078864</v>
      </c>
      <c r="K13" s="26" t="n">
        <v>373</v>
      </c>
      <c r="L13" s="27" t="n">
        <v>0.0236405121054633</v>
      </c>
      <c r="M13" s="26" t="n">
        <v>372</v>
      </c>
      <c r="N13" s="27" t="n">
        <v>0.0227676112369178</v>
      </c>
      <c r="O13" s="26" t="n">
        <v>388</v>
      </c>
      <c r="P13" s="27" t="n">
        <v>0.0238505040570445</v>
      </c>
      <c r="Q13" s="26" t="n">
        <v>348</v>
      </c>
      <c r="R13" s="27" t="n">
        <v>0.0236108284144107</v>
      </c>
      <c r="S13" s="26" t="n">
        <v>352</v>
      </c>
      <c r="T13" s="27" t="n">
        <v>0.0250712250712251</v>
      </c>
      <c r="U13" s="26" t="n">
        <v>341</v>
      </c>
      <c r="V13" s="27" t="n">
        <v>0.0256371701375836</v>
      </c>
      <c r="W13" s="26" t="n">
        <v>318</v>
      </c>
      <c r="X13" s="27" t="n">
        <v>0.0247991889573423</v>
      </c>
      <c r="Y13" s="26" t="n">
        <v>296</v>
      </c>
      <c r="Z13" s="27" t="n">
        <v>0.0229066707939947</v>
      </c>
      <c r="AA13" s="26" t="n">
        <v>320</v>
      </c>
      <c r="AB13" s="27" t="n">
        <v>0.0244218881172251</v>
      </c>
      <c r="AC13" s="26" t="n">
        <v>324</v>
      </c>
      <c r="AD13" s="27" t="n">
        <v>0.0256796385828644</v>
      </c>
      <c r="AE13" s="26" t="n">
        <v>355</v>
      </c>
      <c r="AF13" s="27" t="n">
        <v>0.0253897868688314</v>
      </c>
      <c r="AG13" s="26" t="n">
        <v>355</v>
      </c>
      <c r="AH13" s="27" t="n">
        <v>0.0238751765417984</v>
      </c>
      <c r="AI13" s="26" t="n">
        <v>356</v>
      </c>
      <c r="AJ13" s="27" t="n">
        <v>0.0217923604309501</v>
      </c>
      <c r="AK13" s="26" t="n">
        <v>291</v>
      </c>
      <c r="AL13" s="27" t="n">
        <f aca="false">+AK13/16635</f>
        <v>0.0174932371505861</v>
      </c>
      <c r="AM13" s="26" t="n">
        <v>191</v>
      </c>
      <c r="AN13" s="27" t="n">
        <f aca="false">+AM13/11819</f>
        <v>0.0161604196632541</v>
      </c>
    </row>
    <row r="14" customFormat="false" ht="12.75" hidden="false" customHeight="false" outlineLevel="0" collapsed="false">
      <c r="B14" s="25" t="s">
        <v>14</v>
      </c>
      <c r="C14" s="26" t="n">
        <v>87</v>
      </c>
      <c r="D14" s="27" t="n">
        <v>0.00596707818930041</v>
      </c>
      <c r="E14" s="26" t="n">
        <v>96</v>
      </c>
      <c r="F14" s="27" t="n">
        <v>0.00628148923640647</v>
      </c>
      <c r="G14" s="26" t="n">
        <v>118</v>
      </c>
      <c r="H14" s="27" t="n">
        <v>0.00793810965354861</v>
      </c>
      <c r="I14" s="26" t="n">
        <v>128</v>
      </c>
      <c r="J14" s="27" t="n">
        <v>0.00807570977917981</v>
      </c>
      <c r="K14" s="26" t="n">
        <v>134</v>
      </c>
      <c r="L14" s="27" t="n">
        <v>0.00849283812904044</v>
      </c>
      <c r="M14" s="26" t="n">
        <v>159</v>
      </c>
      <c r="N14" s="27" t="n">
        <v>0.00973131770610197</v>
      </c>
      <c r="O14" s="26" t="n">
        <v>144</v>
      </c>
      <c r="P14" s="27" t="n">
        <v>0.00885173346447013</v>
      </c>
      <c r="Q14" s="26" t="n">
        <v>138</v>
      </c>
      <c r="R14" s="27" t="n">
        <v>0.00936291471605943</v>
      </c>
      <c r="S14" s="26" t="n">
        <v>127</v>
      </c>
      <c r="T14" s="27" t="n">
        <v>0.00904558404558405</v>
      </c>
      <c r="U14" s="26" t="n">
        <v>125</v>
      </c>
      <c r="V14" s="27" t="n">
        <v>0.0093977896398767</v>
      </c>
      <c r="W14" s="26" t="n">
        <v>111</v>
      </c>
      <c r="X14" s="27" t="n">
        <v>0.00865632067378929</v>
      </c>
      <c r="Y14" s="26" t="n">
        <v>140</v>
      </c>
      <c r="Z14" s="27" t="n">
        <v>0.0108342361863489</v>
      </c>
      <c r="AA14" s="26" t="n">
        <v>138</v>
      </c>
      <c r="AB14" s="27" t="n">
        <v>0.0105319392505533</v>
      </c>
      <c r="AC14" s="26" t="n">
        <v>153</v>
      </c>
      <c r="AD14" s="27" t="n">
        <v>0.0121264959974637</v>
      </c>
      <c r="AE14" s="26" t="n">
        <v>138</v>
      </c>
      <c r="AF14" s="27" t="n">
        <v>0.00986983264196824</v>
      </c>
      <c r="AG14" s="26" t="n">
        <v>218</v>
      </c>
      <c r="AH14" s="27" t="n">
        <v>0.014661376017217</v>
      </c>
      <c r="AI14" s="26" t="n">
        <v>259</v>
      </c>
      <c r="AJ14" s="27" t="n">
        <v>0.0158545543584721</v>
      </c>
      <c r="AK14" s="26" t="n">
        <v>262</v>
      </c>
      <c r="AL14" s="27" t="n">
        <f aca="false">+AK14/16635</f>
        <v>0.0157499248572287</v>
      </c>
      <c r="AM14" s="26" t="n">
        <v>171</v>
      </c>
      <c r="AN14" s="27" t="n">
        <f aca="false">+AM14/11819</f>
        <v>0.0144682291225992</v>
      </c>
    </row>
    <row r="15" s="4" customFormat="true" ht="12.75" hidden="false" customHeight="false" outlineLevel="0" collapsed="false">
      <c r="B15" s="25" t="s">
        <v>15</v>
      </c>
      <c r="C15" s="26" t="n">
        <v>96</v>
      </c>
      <c r="D15" s="27" t="n">
        <v>0.0065843621399177</v>
      </c>
      <c r="E15" s="26" t="n">
        <v>86</v>
      </c>
      <c r="F15" s="27" t="n">
        <v>0.00562716744094746</v>
      </c>
      <c r="G15" s="26" t="n">
        <v>84</v>
      </c>
      <c r="H15" s="27" t="n">
        <v>0.00565085771947528</v>
      </c>
      <c r="I15" s="26" t="n">
        <v>73</v>
      </c>
      <c r="J15" s="27" t="n">
        <v>0.00460567823343849</v>
      </c>
      <c r="K15" s="26" t="n">
        <v>90</v>
      </c>
      <c r="L15" s="27" t="n">
        <v>0.00570414501204208</v>
      </c>
      <c r="M15" s="26" t="n">
        <v>113</v>
      </c>
      <c r="N15" s="27" t="n">
        <v>0.00691596792949385</v>
      </c>
      <c r="O15" s="26" t="n">
        <v>100</v>
      </c>
      <c r="P15" s="27" t="n">
        <v>0.00614703712810425</v>
      </c>
      <c r="Q15" s="26" t="n">
        <v>72</v>
      </c>
      <c r="R15" s="27" t="n">
        <v>0.00488499898229188</v>
      </c>
      <c r="S15" s="26" t="n">
        <v>85</v>
      </c>
      <c r="T15" s="27" t="n">
        <v>0.00605413105413105</v>
      </c>
      <c r="U15" s="26" t="n">
        <v>66</v>
      </c>
      <c r="V15" s="27" t="n">
        <v>0.0049620329298549</v>
      </c>
      <c r="W15" s="26" t="n">
        <v>73</v>
      </c>
      <c r="X15" s="27" t="n">
        <v>0.00569289557825782</v>
      </c>
      <c r="Y15" s="26" t="n">
        <v>83</v>
      </c>
      <c r="Z15" s="27" t="n">
        <v>0.00642315431047825</v>
      </c>
      <c r="AA15" s="26" t="n">
        <v>69</v>
      </c>
      <c r="AB15" s="27" t="n">
        <v>0.00526596962527665</v>
      </c>
      <c r="AC15" s="26" t="n">
        <v>89</v>
      </c>
      <c r="AD15" s="27" t="n">
        <v>0.00705397479591028</v>
      </c>
      <c r="AE15" s="26" t="n">
        <v>71</v>
      </c>
      <c r="AF15" s="27" t="n">
        <v>0.00507795737376627</v>
      </c>
      <c r="AG15" s="26" t="n">
        <v>72</v>
      </c>
      <c r="AH15" s="27" t="n">
        <v>0.00484228932678728</v>
      </c>
      <c r="AI15" s="26" t="n">
        <v>89</v>
      </c>
      <c r="AJ15" s="27" t="n">
        <v>0.00544809010773751</v>
      </c>
      <c r="AK15" s="26" t="n">
        <v>84</v>
      </c>
      <c r="AL15" s="27" t="n">
        <f aca="false">+AK15/16635</f>
        <v>0.00504959422903517</v>
      </c>
      <c r="AM15" s="26" t="n">
        <v>42</v>
      </c>
      <c r="AN15" s="27" t="n">
        <f aca="false">+AM15/11819</f>
        <v>0.00355360013537524</v>
      </c>
    </row>
    <row r="16" s="4" customFormat="true" ht="12.75" hidden="false" customHeight="false" outlineLevel="0" collapsed="false">
      <c r="B16" s="25" t="s">
        <v>16</v>
      </c>
      <c r="C16" s="26" t="n">
        <v>4</v>
      </c>
      <c r="D16" s="27" t="n">
        <v>0.000274348422496571</v>
      </c>
      <c r="E16" s="26" t="n">
        <v>5</v>
      </c>
      <c r="F16" s="27" t="n">
        <v>0.000327160897729503</v>
      </c>
      <c r="G16" s="26" t="n">
        <v>4</v>
      </c>
      <c r="H16" s="27" t="n">
        <v>0.000269088462832156</v>
      </c>
      <c r="I16" s="26" t="n">
        <v>5</v>
      </c>
      <c r="J16" s="27" t="n">
        <v>0.000315457413249211</v>
      </c>
      <c r="K16" s="26" t="n">
        <v>2</v>
      </c>
      <c r="L16" s="27" t="n">
        <v>0.00012675877804538</v>
      </c>
      <c r="M16" s="26" t="n">
        <v>1</v>
      </c>
      <c r="N16" s="27" t="n">
        <v>6.12032560132199E-005</v>
      </c>
      <c r="O16" s="26" t="n">
        <v>4</v>
      </c>
      <c r="P16" s="27" t="n">
        <v>0.00024588148512417</v>
      </c>
      <c r="Q16" s="26" t="n">
        <v>7</v>
      </c>
      <c r="R16" s="27" t="n">
        <v>0.00047493045661171</v>
      </c>
      <c r="S16" s="26" t="n">
        <v>5</v>
      </c>
      <c r="T16" s="27" t="n">
        <v>0.000356125356125356</v>
      </c>
      <c r="U16" s="26" t="n">
        <v>3</v>
      </c>
      <c r="V16" s="27" t="n">
        <v>0.000225546951357041</v>
      </c>
      <c r="W16" s="26" t="n">
        <v>11</v>
      </c>
      <c r="X16" s="27" t="n">
        <v>0.000857833580285425</v>
      </c>
      <c r="Y16" s="26" t="n">
        <v>4</v>
      </c>
      <c r="Z16" s="27" t="n">
        <v>0.000309549605324253</v>
      </c>
      <c r="AA16" s="26" t="n">
        <v>9</v>
      </c>
      <c r="AB16" s="27" t="n">
        <v>0.000686865603296955</v>
      </c>
      <c r="AC16" s="26" t="n">
        <v>17</v>
      </c>
      <c r="AD16" s="27" t="n">
        <v>0.00134738844416264</v>
      </c>
      <c r="AE16" s="26" t="n">
        <v>13</v>
      </c>
      <c r="AF16" s="27" t="n">
        <v>0.000929766843083965</v>
      </c>
      <c r="AG16" s="26" t="n">
        <v>11</v>
      </c>
      <c r="AH16" s="27" t="n">
        <v>0.000739794202703612</v>
      </c>
      <c r="AI16" s="26" t="n">
        <v>1</v>
      </c>
      <c r="AJ16" s="27" t="n">
        <v>6.12144955925563E-005</v>
      </c>
      <c r="AK16" s="26" t="n">
        <v>0</v>
      </c>
      <c r="AL16" s="27" t="n">
        <f aca="false">+AK16/16635</f>
        <v>0</v>
      </c>
      <c r="AM16" s="26" t="n">
        <v>0</v>
      </c>
      <c r="AN16" s="27" t="n">
        <f aca="false">+AM16/11819</f>
        <v>0</v>
      </c>
    </row>
    <row r="17" customFormat="false" ht="13.5" hidden="false" customHeight="false" outlineLevel="0" collapsed="false">
      <c r="B17" s="28" t="s">
        <v>17</v>
      </c>
      <c r="C17" s="17" t="n">
        <v>3144</v>
      </c>
      <c r="D17" s="18" t="n">
        <v>0.215637860082305</v>
      </c>
      <c r="E17" s="17" t="n">
        <v>3338</v>
      </c>
      <c r="F17" s="18" t="n">
        <v>0.218412615324216</v>
      </c>
      <c r="G17" s="17" t="n">
        <v>3136</v>
      </c>
      <c r="H17" s="18" t="n">
        <v>0.21096535486041</v>
      </c>
      <c r="I17" s="17" t="n">
        <v>3366</v>
      </c>
      <c r="J17" s="18" t="n">
        <v>0.212365930599369</v>
      </c>
      <c r="K17" s="17" t="n">
        <v>3195</v>
      </c>
      <c r="L17" s="18" t="n">
        <v>0.202497147927494</v>
      </c>
      <c r="M17" s="17" t="n">
        <v>3478</v>
      </c>
      <c r="N17" s="18" t="n">
        <v>0.212864924413979</v>
      </c>
      <c r="O17" s="17" t="n">
        <v>3435</v>
      </c>
      <c r="P17" s="18" t="n">
        <v>0.211150725350381</v>
      </c>
      <c r="Q17" s="17" t="n">
        <v>3202</v>
      </c>
      <c r="R17" s="18" t="n">
        <v>0.217246760295814</v>
      </c>
      <c r="S17" s="17" t="n">
        <v>2939</v>
      </c>
      <c r="T17" s="18" t="n">
        <v>0.209330484330484</v>
      </c>
      <c r="U17" s="17" t="n">
        <v>2776</v>
      </c>
      <c r="V17" s="18" t="n">
        <v>0.208706112322382</v>
      </c>
      <c r="W17" s="17" t="n">
        <v>2761</v>
      </c>
      <c r="X17" s="18" t="n">
        <v>0.215316228651642</v>
      </c>
      <c r="Y17" s="17" t="n">
        <v>2811</v>
      </c>
      <c r="Z17" s="18" t="n">
        <v>0.217535985141619</v>
      </c>
      <c r="AA17" s="17" t="n">
        <v>2785</v>
      </c>
      <c r="AB17" s="18" t="n">
        <v>0.212546745020224</v>
      </c>
      <c r="AC17" s="17" t="n">
        <v>2788</v>
      </c>
      <c r="AD17" s="18" t="n">
        <v>0.220971704842673</v>
      </c>
      <c r="AE17" s="17" t="n">
        <v>2949</v>
      </c>
      <c r="AF17" s="18" t="n">
        <v>0.210914032327278</v>
      </c>
      <c r="AG17" s="17" t="n">
        <v>2948</v>
      </c>
      <c r="AH17" s="18" t="n">
        <v>0.198264846324568</v>
      </c>
      <c r="AI17" s="17" t="n">
        <v>2976</v>
      </c>
      <c r="AJ17" s="18" t="n">
        <v>0.182174338883448</v>
      </c>
      <c r="AK17" s="17" t="n">
        <v>3053</v>
      </c>
      <c r="AL17" s="18" t="n">
        <f aca="false">+AK17/16635</f>
        <v>0.183528704538623</v>
      </c>
      <c r="AM17" s="17" t="n">
        <f aca="false">SUM(AM11:AM16)</f>
        <v>1950</v>
      </c>
      <c r="AN17" s="18" t="n">
        <f aca="false">+AM17/11819</f>
        <v>0.164988577713851</v>
      </c>
    </row>
    <row r="18" customFormat="false" ht="12.75" hidden="false" customHeight="false" outlineLevel="0" collapsed="false">
      <c r="B18" s="29" t="s">
        <v>18</v>
      </c>
      <c r="C18" s="22"/>
      <c r="D18" s="23"/>
      <c r="E18" s="22"/>
      <c r="F18" s="23"/>
      <c r="G18" s="22"/>
      <c r="H18" s="23"/>
      <c r="I18" s="22"/>
      <c r="J18" s="23"/>
      <c r="K18" s="22"/>
      <c r="L18" s="23"/>
      <c r="M18" s="22"/>
      <c r="N18" s="23"/>
      <c r="O18" s="22"/>
      <c r="P18" s="23"/>
      <c r="Q18" s="22"/>
      <c r="R18" s="23"/>
      <c r="S18" s="22"/>
      <c r="T18" s="23"/>
      <c r="U18" s="22"/>
      <c r="V18" s="23"/>
      <c r="W18" s="22"/>
      <c r="X18" s="23"/>
      <c r="Y18" s="22"/>
      <c r="Z18" s="23"/>
      <c r="AA18" s="22"/>
      <c r="AB18" s="30"/>
      <c r="AC18" s="22"/>
      <c r="AD18" s="30"/>
      <c r="AE18" s="22"/>
      <c r="AF18" s="30"/>
      <c r="AG18" s="22"/>
      <c r="AH18" s="30"/>
      <c r="AI18" s="22"/>
      <c r="AJ18" s="30"/>
      <c r="AK18" s="22"/>
      <c r="AL18" s="30"/>
      <c r="AM18" s="22"/>
      <c r="AN18" s="30"/>
    </row>
    <row r="19" customFormat="false" ht="12.75" hidden="false" customHeight="false" outlineLevel="0" collapsed="false">
      <c r="B19" s="25" t="s">
        <v>19</v>
      </c>
      <c r="C19" s="26" t="n">
        <v>2974</v>
      </c>
      <c r="D19" s="27" t="n">
        <v>0.2039780521262</v>
      </c>
      <c r="E19" s="26" t="n">
        <v>3048</v>
      </c>
      <c r="F19" s="27" t="n">
        <v>0.199437283255905</v>
      </c>
      <c r="G19" s="26" t="n">
        <v>3181</v>
      </c>
      <c r="H19" s="27" t="n">
        <v>0.213992600067272</v>
      </c>
      <c r="I19" s="26" t="n">
        <v>3254</v>
      </c>
      <c r="J19" s="27" t="n">
        <v>0.205299684542587</v>
      </c>
      <c r="K19" s="26" t="n">
        <v>3274</v>
      </c>
      <c r="L19" s="27" t="n">
        <v>0.207504119660286</v>
      </c>
      <c r="M19" s="26" t="n">
        <v>3407</v>
      </c>
      <c r="N19" s="27" t="n">
        <v>0.20851949323704</v>
      </c>
      <c r="O19" s="26" t="n">
        <v>3317</v>
      </c>
      <c r="P19" s="27" t="n">
        <v>0.203897221539218</v>
      </c>
      <c r="Q19" s="26" t="n">
        <v>2975</v>
      </c>
      <c r="R19" s="27" t="n">
        <v>0.201845444059977</v>
      </c>
      <c r="S19" s="26" t="n">
        <v>2553</v>
      </c>
      <c r="T19" s="27" t="n">
        <v>0.181837606837607</v>
      </c>
      <c r="U19" s="26" t="n">
        <v>2476</v>
      </c>
      <c r="V19" s="27" t="n">
        <v>0.186151417186678</v>
      </c>
      <c r="W19" s="26" t="n">
        <v>2356</v>
      </c>
      <c r="X19" s="27" t="n">
        <v>0.183732355922951</v>
      </c>
      <c r="Y19" s="26" t="n">
        <v>2168</v>
      </c>
      <c r="Z19" s="27" t="n">
        <v>0.167775886085745</v>
      </c>
      <c r="AA19" s="26" t="n">
        <v>2199</v>
      </c>
      <c r="AB19" s="27" t="n">
        <v>0.167824162405556</v>
      </c>
      <c r="AC19" s="26" t="n">
        <v>2026</v>
      </c>
      <c r="AD19" s="27" t="n">
        <v>0.160576999286677</v>
      </c>
      <c r="AE19" s="26" t="n">
        <v>2052</v>
      </c>
      <c r="AF19" s="27" t="n">
        <v>0.146760120154484</v>
      </c>
      <c r="AG19" s="26" t="n">
        <v>2123</v>
      </c>
      <c r="AH19" s="27" t="n">
        <v>0.142780281121797</v>
      </c>
      <c r="AI19" s="26" t="n">
        <v>2020</v>
      </c>
      <c r="AJ19" s="27" t="n">
        <v>0.123653281096964</v>
      </c>
      <c r="AK19" s="26" t="n">
        <v>2106</v>
      </c>
      <c r="AL19" s="27" t="n">
        <f aca="false">+AK19/16635</f>
        <v>0.126600541027953</v>
      </c>
      <c r="AM19" s="26" t="n">
        <v>1471</v>
      </c>
      <c r="AN19" s="27" t="n">
        <f aca="false">+AM19/11819</f>
        <v>0.124460614265166</v>
      </c>
    </row>
    <row r="20" customFormat="false" ht="12.75" hidden="false" customHeight="false" outlineLevel="0" collapsed="false">
      <c r="B20" s="25" t="s">
        <v>20</v>
      </c>
      <c r="C20" s="26" t="n">
        <v>826</v>
      </c>
      <c r="D20" s="27" t="n">
        <v>0.0566529492455418</v>
      </c>
      <c r="E20" s="26" t="n">
        <v>857</v>
      </c>
      <c r="F20" s="27" t="n">
        <v>0.0560753778708369</v>
      </c>
      <c r="G20" s="26" t="n">
        <v>826</v>
      </c>
      <c r="H20" s="27" t="n">
        <v>0.0555667675748402</v>
      </c>
      <c r="I20" s="26" t="n">
        <v>883</v>
      </c>
      <c r="J20" s="27" t="n">
        <v>0.0557097791798107</v>
      </c>
      <c r="K20" s="26" t="n">
        <v>848</v>
      </c>
      <c r="L20" s="27" t="n">
        <v>0.053745721891241</v>
      </c>
      <c r="M20" s="26" t="n">
        <v>866</v>
      </c>
      <c r="N20" s="27" t="n">
        <v>0.0530020197074484</v>
      </c>
      <c r="O20" s="26" t="n">
        <v>846</v>
      </c>
      <c r="P20" s="27" t="n">
        <v>0.052003934103762</v>
      </c>
      <c r="Q20" s="26" t="n">
        <v>703</v>
      </c>
      <c r="R20" s="27" t="n">
        <v>0.0476965872854332</v>
      </c>
      <c r="S20" s="26" t="n">
        <v>631</v>
      </c>
      <c r="T20" s="27" t="n">
        <v>0.0449430199430199</v>
      </c>
      <c r="U20" s="26" t="n">
        <v>614</v>
      </c>
      <c r="V20" s="27" t="n">
        <v>0.0461619427110744</v>
      </c>
      <c r="W20" s="26" t="n">
        <v>504</v>
      </c>
      <c r="X20" s="27" t="n">
        <v>0.0393043749512595</v>
      </c>
      <c r="Y20" s="26" t="n">
        <v>537</v>
      </c>
      <c r="Z20" s="27" t="n">
        <v>0.041557034514781</v>
      </c>
      <c r="AA20" s="26" t="n">
        <v>566</v>
      </c>
      <c r="AB20" s="27" t="n">
        <v>0.0431962146073418</v>
      </c>
      <c r="AC20" s="26" t="n">
        <v>474</v>
      </c>
      <c r="AD20" s="27" t="n">
        <v>0.0375683601490053</v>
      </c>
      <c r="AE20" s="26" t="n">
        <v>519</v>
      </c>
      <c r="AF20" s="27" t="n">
        <v>0.0371191531969675</v>
      </c>
      <c r="AG20" s="26" t="n">
        <v>243</v>
      </c>
      <c r="AH20" s="27" t="n">
        <v>0.0163427264779071</v>
      </c>
      <c r="AI20" s="26" t="n">
        <v>169</v>
      </c>
      <c r="AJ20" s="27" t="n">
        <v>0.010345249755142</v>
      </c>
      <c r="AK20" s="26" t="n">
        <v>219</v>
      </c>
      <c r="AL20" s="27" t="n">
        <f aca="false">+AK20/16635</f>
        <v>0.0131650135256988</v>
      </c>
      <c r="AM20" s="26" t="n">
        <v>148</v>
      </c>
      <c r="AN20" s="27" t="n">
        <f aca="false">+AM20/11819</f>
        <v>0.0125222100008461</v>
      </c>
    </row>
    <row r="21" customFormat="false" ht="12.75" hidden="false" customHeight="false" outlineLevel="0" collapsed="false">
      <c r="B21" s="25" t="s">
        <v>21</v>
      </c>
      <c r="C21" s="26" t="n">
        <v>289</v>
      </c>
      <c r="D21" s="27" t="n">
        <v>0.0198216735253772</v>
      </c>
      <c r="E21" s="26" t="n">
        <v>337</v>
      </c>
      <c r="F21" s="27" t="n">
        <v>0.0220506445069685</v>
      </c>
      <c r="G21" s="26" t="n">
        <v>333</v>
      </c>
      <c r="H21" s="27" t="n">
        <v>0.022401614530777</v>
      </c>
      <c r="I21" s="26" t="n">
        <v>404</v>
      </c>
      <c r="J21" s="27" t="n">
        <v>0.0254889589905363</v>
      </c>
      <c r="K21" s="26" t="n">
        <v>369</v>
      </c>
      <c r="L21" s="27" t="n">
        <v>0.0233869945493725</v>
      </c>
      <c r="M21" s="26" t="n">
        <v>356</v>
      </c>
      <c r="N21" s="27" t="n">
        <v>0.0217883591407063</v>
      </c>
      <c r="O21" s="26" t="n">
        <v>324</v>
      </c>
      <c r="P21" s="27" t="n">
        <v>0.0199164002950578</v>
      </c>
      <c r="Q21" s="26" t="n">
        <v>298</v>
      </c>
      <c r="R21" s="27" t="n">
        <v>0.0202184680100414</v>
      </c>
      <c r="S21" s="26" t="n">
        <v>335</v>
      </c>
      <c r="T21" s="27" t="n">
        <v>0.0238603988603989</v>
      </c>
      <c r="U21" s="26" t="n">
        <v>294</v>
      </c>
      <c r="V21" s="27" t="n">
        <v>0.02210360123299</v>
      </c>
      <c r="W21" s="26" t="n">
        <v>250</v>
      </c>
      <c r="X21" s="27" t="n">
        <v>0.0194962177337597</v>
      </c>
      <c r="Y21" s="26" t="n">
        <v>276</v>
      </c>
      <c r="Z21" s="27" t="n">
        <v>0.0213589227673735</v>
      </c>
      <c r="AA21" s="26" t="n">
        <v>303</v>
      </c>
      <c r="AB21" s="27" t="n">
        <v>0.0231244753109975</v>
      </c>
      <c r="AC21" s="26" t="n">
        <v>266</v>
      </c>
      <c r="AD21" s="27" t="n">
        <v>0.0210826662439566</v>
      </c>
      <c r="AE21" s="26" t="n">
        <v>265</v>
      </c>
      <c r="AF21" s="27" t="n">
        <v>0.0189529394936347</v>
      </c>
      <c r="AG21" s="26" t="n">
        <v>237</v>
      </c>
      <c r="AH21" s="27" t="n">
        <v>0.0159392023673415</v>
      </c>
      <c r="AI21" s="26" t="n">
        <v>237</v>
      </c>
      <c r="AJ21" s="27" t="n">
        <v>0.0145078354554358</v>
      </c>
      <c r="AK21" s="26" t="n">
        <v>231</v>
      </c>
      <c r="AL21" s="27" t="n">
        <f aca="false">+AK21/16635</f>
        <v>0.0138863841298467</v>
      </c>
      <c r="AM21" s="26" t="n">
        <v>132</v>
      </c>
      <c r="AN21" s="27" t="n">
        <f aca="false">+AM21/11819</f>
        <v>0.0111684575683222</v>
      </c>
    </row>
    <row r="22" s="31" customFormat="true" ht="12.75" hidden="false" customHeight="false" outlineLevel="0" collapsed="false">
      <c r="B22" s="25" t="s">
        <v>22</v>
      </c>
      <c r="C22" s="26" t="n">
        <v>558</v>
      </c>
      <c r="D22" s="27" t="n">
        <v>0.0382716049382716</v>
      </c>
      <c r="E22" s="26" t="n">
        <v>445</v>
      </c>
      <c r="F22" s="27" t="n">
        <v>0.0291173198979258</v>
      </c>
      <c r="G22" s="26" t="n">
        <v>278</v>
      </c>
      <c r="H22" s="27" t="n">
        <v>0.0187016481668348</v>
      </c>
      <c r="I22" s="26" t="n">
        <v>174</v>
      </c>
      <c r="J22" s="27" t="n">
        <v>0.0109779179810726</v>
      </c>
      <c r="K22" s="26" t="n">
        <v>157</v>
      </c>
      <c r="L22" s="27" t="n">
        <v>0.0099505640765623</v>
      </c>
      <c r="M22" s="26" t="n">
        <v>143</v>
      </c>
      <c r="N22" s="27" t="n">
        <v>0.00875206560989045</v>
      </c>
      <c r="O22" s="26" t="n">
        <v>152</v>
      </c>
      <c r="P22" s="27" t="n">
        <v>0.00934349643471847</v>
      </c>
      <c r="Q22" s="26" t="n">
        <v>123</v>
      </c>
      <c r="R22" s="27" t="n">
        <v>0.00834520659474863</v>
      </c>
      <c r="S22" s="26" t="n">
        <v>62</v>
      </c>
      <c r="T22" s="27" t="n">
        <v>0.00441595441595442</v>
      </c>
      <c r="U22" s="26" t="n">
        <v>66</v>
      </c>
      <c r="V22" s="27" t="n">
        <v>0.0049620329298549</v>
      </c>
      <c r="W22" s="26" t="n">
        <v>96</v>
      </c>
      <c r="X22" s="27" t="n">
        <v>0.00748654760976371</v>
      </c>
      <c r="Y22" s="26" t="n">
        <v>85</v>
      </c>
      <c r="Z22" s="27" t="n">
        <v>0.00657792911314038</v>
      </c>
      <c r="AA22" s="26" t="n">
        <v>35</v>
      </c>
      <c r="AB22" s="27" t="n">
        <v>0.00267114401282149</v>
      </c>
      <c r="AC22" s="26" t="n">
        <v>54</v>
      </c>
      <c r="AD22" s="27" t="n">
        <v>0.00427993976381073</v>
      </c>
      <c r="AE22" s="26" t="n">
        <v>83</v>
      </c>
      <c r="AF22" s="27" t="n">
        <v>0.00593620369045916</v>
      </c>
      <c r="AG22" s="26" t="n">
        <v>199</v>
      </c>
      <c r="AH22" s="27" t="n">
        <v>0.0133835496670926</v>
      </c>
      <c r="AI22" s="26" t="n">
        <v>285</v>
      </c>
      <c r="AJ22" s="27" t="n">
        <v>0.0174461312438786</v>
      </c>
      <c r="AK22" s="26" t="n">
        <v>248</v>
      </c>
      <c r="AL22" s="27" t="n">
        <f aca="false">+AK22/16635</f>
        <v>0.0149083258190562</v>
      </c>
      <c r="AM22" s="26" t="n">
        <v>164</v>
      </c>
      <c r="AN22" s="27" t="n">
        <f aca="false">+AM22/11819</f>
        <v>0.01387596243337</v>
      </c>
    </row>
    <row r="23" s="4" customFormat="true" ht="13.5" hidden="false" customHeight="false" outlineLevel="0" collapsed="false">
      <c r="B23" s="28" t="s">
        <v>17</v>
      </c>
      <c r="C23" s="17" t="n">
        <v>4647</v>
      </c>
      <c r="D23" s="18" t="n">
        <v>0.318724279835391</v>
      </c>
      <c r="E23" s="17" t="n">
        <v>4687</v>
      </c>
      <c r="F23" s="18" t="n">
        <v>0.306680625531636</v>
      </c>
      <c r="G23" s="17" t="n">
        <v>4618</v>
      </c>
      <c r="H23" s="18" t="n">
        <v>0.310662630339724</v>
      </c>
      <c r="I23" s="17" t="n">
        <v>4715</v>
      </c>
      <c r="J23" s="18" t="n">
        <v>0.297476340694006</v>
      </c>
      <c r="K23" s="17" t="n">
        <v>4648</v>
      </c>
      <c r="L23" s="18" t="n">
        <v>0.294587400177462</v>
      </c>
      <c r="M23" s="17" t="n">
        <v>4772</v>
      </c>
      <c r="N23" s="18" t="n">
        <v>0.292061937695085</v>
      </c>
      <c r="O23" s="17" t="n">
        <v>4639</v>
      </c>
      <c r="P23" s="18" t="n">
        <v>0.285161052372756</v>
      </c>
      <c r="Q23" s="17" t="n">
        <v>4099</v>
      </c>
      <c r="R23" s="18" t="n">
        <v>0.2781057059502</v>
      </c>
      <c r="S23" s="17" t="n">
        <v>3581</v>
      </c>
      <c r="T23" s="18" t="n">
        <v>0.25505698005698</v>
      </c>
      <c r="U23" s="17" t="n">
        <v>3450</v>
      </c>
      <c r="V23" s="18" t="n">
        <v>0.259378994060597</v>
      </c>
      <c r="W23" s="17" t="n">
        <v>3206</v>
      </c>
      <c r="X23" s="18" t="n">
        <v>0.250019496217734</v>
      </c>
      <c r="Y23" s="17" t="n">
        <v>3066</v>
      </c>
      <c r="Z23" s="18" t="n">
        <v>0.23726977248104</v>
      </c>
      <c r="AA23" s="17" t="n">
        <v>3103</v>
      </c>
      <c r="AB23" s="18" t="n">
        <v>0.236815996336717</v>
      </c>
      <c r="AC23" s="17" t="n">
        <v>2820</v>
      </c>
      <c r="AD23" s="18" t="n">
        <v>0.223507965443449</v>
      </c>
      <c r="AE23" s="17" t="n">
        <v>2919</v>
      </c>
      <c r="AF23" s="18" t="n">
        <v>0.208768416535546</v>
      </c>
      <c r="AG23" s="17" t="n">
        <v>2802</v>
      </c>
      <c r="AH23" s="18" t="n">
        <v>0.188445759634138</v>
      </c>
      <c r="AI23" s="17" t="n">
        <v>2711</v>
      </c>
      <c r="AJ23" s="18" t="n">
        <v>0.16595249755142</v>
      </c>
      <c r="AK23" s="17" t="n">
        <v>2804</v>
      </c>
      <c r="AL23" s="18" t="n">
        <f aca="false">+AK23/16635</f>
        <v>0.168560264502555</v>
      </c>
      <c r="AM23" s="17" t="n">
        <f aca="false">SUM(AM19:AM22)</f>
        <v>1915</v>
      </c>
      <c r="AN23" s="18" t="n">
        <f aca="false">+AM23/11819</f>
        <v>0.162027244267705</v>
      </c>
    </row>
    <row r="24" customFormat="false" ht="12.75" hidden="false" customHeight="false" outlineLevel="0" collapsed="false">
      <c r="B24" s="29" t="s">
        <v>23</v>
      </c>
      <c r="C24" s="32"/>
      <c r="D24" s="33"/>
      <c r="E24" s="32"/>
      <c r="F24" s="33"/>
      <c r="G24" s="32"/>
      <c r="H24" s="33"/>
      <c r="I24" s="32"/>
      <c r="J24" s="33"/>
      <c r="K24" s="32"/>
      <c r="L24" s="33"/>
      <c r="M24" s="32"/>
      <c r="N24" s="33"/>
      <c r="O24" s="32"/>
      <c r="P24" s="33"/>
      <c r="Q24" s="32"/>
      <c r="R24" s="33"/>
      <c r="S24" s="32"/>
      <c r="T24" s="33"/>
      <c r="U24" s="32"/>
      <c r="V24" s="33"/>
      <c r="W24" s="32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</row>
    <row r="25" customFormat="false" ht="12.75" hidden="false" customHeight="false" outlineLevel="0" collapsed="false">
      <c r="B25" s="25" t="s">
        <v>24</v>
      </c>
      <c r="C25" s="26" t="n">
        <v>288</v>
      </c>
      <c r="D25" s="27" t="n">
        <v>0.0197530864197531</v>
      </c>
      <c r="E25" s="26" t="n">
        <v>315</v>
      </c>
      <c r="F25" s="27" t="n">
        <v>0.0206111365569587</v>
      </c>
      <c r="G25" s="26" t="n">
        <v>332</v>
      </c>
      <c r="H25" s="27" t="n">
        <v>0.022334342415069</v>
      </c>
      <c r="I25" s="26" t="n">
        <v>415</v>
      </c>
      <c r="J25" s="27" t="n">
        <v>0.0261829652996845</v>
      </c>
      <c r="K25" s="26" t="n">
        <v>430</v>
      </c>
      <c r="L25" s="27" t="n">
        <v>0.0272531372797566</v>
      </c>
      <c r="M25" s="26" t="n">
        <v>425</v>
      </c>
      <c r="N25" s="27" t="n">
        <v>0.0260113838056185</v>
      </c>
      <c r="O25" s="26" t="n">
        <v>443</v>
      </c>
      <c r="P25" s="27" t="n">
        <v>0.0272313744775018</v>
      </c>
      <c r="Q25" s="26" t="n">
        <v>443</v>
      </c>
      <c r="R25" s="27" t="n">
        <v>0.0300563131827125</v>
      </c>
      <c r="S25" s="26" t="n">
        <v>378</v>
      </c>
      <c r="T25" s="27" t="n">
        <v>0.0269230769230769</v>
      </c>
      <c r="U25" s="26" t="n">
        <v>479</v>
      </c>
      <c r="V25" s="27" t="n">
        <v>0.0360123299000075</v>
      </c>
      <c r="W25" s="26" t="n">
        <v>525</v>
      </c>
      <c r="X25" s="27" t="n">
        <v>0.0409420572408953</v>
      </c>
      <c r="Y25" s="26" t="n">
        <v>692</v>
      </c>
      <c r="Z25" s="27" t="n">
        <v>0.0535520817210958</v>
      </c>
      <c r="AA25" s="26" t="n">
        <v>896</v>
      </c>
      <c r="AB25" s="27" t="n">
        <v>0.0683812867282302</v>
      </c>
      <c r="AC25" s="26" t="n">
        <v>950</v>
      </c>
      <c r="AD25" s="27" t="n">
        <v>0.0752952365855592</v>
      </c>
      <c r="AE25" s="26" t="n">
        <v>1308</v>
      </c>
      <c r="AF25" s="27" t="n">
        <v>0.0935488485195251</v>
      </c>
      <c r="AG25" s="26" t="n">
        <v>1160</v>
      </c>
      <c r="AH25" s="27" t="n">
        <v>0.0780146613760172</v>
      </c>
      <c r="AI25" s="26" t="n">
        <v>1571</v>
      </c>
      <c r="AJ25" s="27" t="n">
        <v>0.096167972575906</v>
      </c>
      <c r="AK25" s="26" t="n">
        <v>1901</v>
      </c>
      <c r="AL25" s="27" t="n">
        <f aca="false">+AK25/16635</f>
        <v>0.114277126540427</v>
      </c>
      <c r="AM25" s="26" t="n">
        <v>949</v>
      </c>
      <c r="AN25" s="27" t="n">
        <f aca="false">+AM25/11819</f>
        <v>0.0802944411540739</v>
      </c>
    </row>
    <row r="26" customFormat="false" ht="12.75" hidden="false" customHeight="false" outlineLevel="0" collapsed="false">
      <c r="B26" s="25" t="s">
        <v>25</v>
      </c>
      <c r="C26" s="26" t="n">
        <v>182</v>
      </c>
      <c r="D26" s="27" t="n">
        <v>0.012482853223594</v>
      </c>
      <c r="E26" s="26" t="n">
        <v>183</v>
      </c>
      <c r="F26" s="27" t="n">
        <v>0.0119740888568998</v>
      </c>
      <c r="G26" s="26" t="n">
        <v>169</v>
      </c>
      <c r="H26" s="27" t="n">
        <v>0.0113689875546586</v>
      </c>
      <c r="I26" s="26" t="n">
        <v>203</v>
      </c>
      <c r="J26" s="27" t="n">
        <v>0.012807570977918</v>
      </c>
      <c r="K26" s="26" t="n">
        <v>173</v>
      </c>
      <c r="L26" s="27" t="n">
        <v>0.0109646343009253</v>
      </c>
      <c r="M26" s="26" t="n">
        <v>190</v>
      </c>
      <c r="N26" s="27" t="n">
        <v>0.0116286186425118</v>
      </c>
      <c r="O26" s="26" t="n">
        <v>202</v>
      </c>
      <c r="P26" s="27" t="n">
        <v>0.0124170149987706</v>
      </c>
      <c r="Q26" s="26" t="n">
        <v>174</v>
      </c>
      <c r="R26" s="27" t="n">
        <v>0.0118054142072054</v>
      </c>
      <c r="S26" s="26" t="n">
        <v>183</v>
      </c>
      <c r="T26" s="27" t="n">
        <v>0.013034188034188</v>
      </c>
      <c r="U26" s="26" t="n">
        <v>160</v>
      </c>
      <c r="V26" s="27" t="n">
        <v>0.0120291707390422</v>
      </c>
      <c r="W26" s="26" t="n">
        <v>175</v>
      </c>
      <c r="X26" s="27" t="n">
        <v>0.0136473524136318</v>
      </c>
      <c r="Y26" s="26" t="n">
        <v>196</v>
      </c>
      <c r="Z26" s="27" t="n">
        <v>0.0151679306608884</v>
      </c>
      <c r="AA26" s="26" t="n">
        <v>177</v>
      </c>
      <c r="AB26" s="27" t="n">
        <v>0.0135083568648401</v>
      </c>
      <c r="AC26" s="26" t="n">
        <v>176</v>
      </c>
      <c r="AD26" s="27" t="n">
        <v>0.013949433304272</v>
      </c>
      <c r="AE26" s="26" t="n">
        <v>196</v>
      </c>
      <c r="AF26" s="27" t="n">
        <v>0.0140180231726506</v>
      </c>
      <c r="AG26" s="26" t="n">
        <v>247</v>
      </c>
      <c r="AH26" s="27" t="n">
        <v>0.0166117425516175</v>
      </c>
      <c r="AI26" s="26" t="n">
        <v>313</v>
      </c>
      <c r="AJ26" s="27" t="n">
        <v>0.0191601371204701</v>
      </c>
      <c r="AK26" s="26" t="n">
        <v>274</v>
      </c>
      <c r="AL26" s="27" t="n">
        <f aca="false">+AK26/16635</f>
        <v>0.0164712954613766</v>
      </c>
      <c r="AM26" s="26" t="n">
        <v>190</v>
      </c>
      <c r="AN26" s="27" t="n">
        <f aca="false">+AM26/11819</f>
        <v>0.0160758101362213</v>
      </c>
    </row>
    <row r="27" customFormat="false" ht="12.75" hidden="false" customHeight="false" outlineLevel="0" collapsed="false">
      <c r="B27" s="25" t="s">
        <v>26</v>
      </c>
      <c r="C27" s="26" t="n">
        <v>293</v>
      </c>
      <c r="D27" s="27" t="n">
        <v>0.0200960219478738</v>
      </c>
      <c r="E27" s="26" t="n">
        <v>316</v>
      </c>
      <c r="F27" s="27" t="n">
        <v>0.0206765687365046</v>
      </c>
      <c r="G27" s="26" t="n">
        <v>273</v>
      </c>
      <c r="H27" s="27" t="n">
        <v>0.0183652875882947</v>
      </c>
      <c r="I27" s="26" t="n">
        <v>314</v>
      </c>
      <c r="J27" s="27" t="n">
        <v>0.0198107255520505</v>
      </c>
      <c r="K27" s="26" t="n">
        <v>300</v>
      </c>
      <c r="L27" s="27" t="n">
        <v>0.0190138167068069</v>
      </c>
      <c r="M27" s="26" t="n">
        <v>266</v>
      </c>
      <c r="N27" s="27" t="n">
        <v>0.0162800660995165</v>
      </c>
      <c r="O27" s="26" t="n">
        <v>251</v>
      </c>
      <c r="P27" s="27" t="n">
        <v>0.0154290631915417</v>
      </c>
      <c r="Q27" s="26" t="n">
        <v>224</v>
      </c>
      <c r="R27" s="27" t="n">
        <v>0.0151977746115747</v>
      </c>
      <c r="S27" s="26" t="n">
        <v>220</v>
      </c>
      <c r="T27" s="27" t="n">
        <v>0.0156695156695157</v>
      </c>
      <c r="U27" s="26" t="n">
        <v>223</v>
      </c>
      <c r="V27" s="27" t="n">
        <v>0.01676565671754</v>
      </c>
      <c r="W27" s="26" t="n">
        <v>245</v>
      </c>
      <c r="X27" s="27" t="n">
        <v>0.0191062933790845</v>
      </c>
      <c r="Y27" s="26" t="n">
        <v>229</v>
      </c>
      <c r="Z27" s="27" t="n">
        <v>0.0177217149048135</v>
      </c>
      <c r="AA27" s="26" t="n">
        <v>206</v>
      </c>
      <c r="AB27" s="27" t="n">
        <v>0.0157215904754636</v>
      </c>
      <c r="AC27" s="26" t="n">
        <v>193</v>
      </c>
      <c r="AD27" s="27" t="n">
        <v>0.0152968217484347</v>
      </c>
      <c r="AE27" s="26" t="n">
        <v>209</v>
      </c>
      <c r="AF27" s="27" t="n">
        <v>0.0149477900157345</v>
      </c>
      <c r="AG27" s="26" t="n">
        <v>214</v>
      </c>
      <c r="AH27" s="27" t="n">
        <v>0.0143923599435066</v>
      </c>
      <c r="AI27" s="26" t="n">
        <v>228</v>
      </c>
      <c r="AJ27" s="27" t="n">
        <v>0.0139569049951028</v>
      </c>
      <c r="AK27" s="26" t="n">
        <v>233</v>
      </c>
      <c r="AL27" s="27" t="n">
        <f aca="false">+AK27/16635</f>
        <v>0.0140066125638714</v>
      </c>
      <c r="AM27" s="26" t="n">
        <v>161</v>
      </c>
      <c r="AN27" s="27" t="n">
        <f aca="false">+AM27/11819</f>
        <v>0.0136221338522718</v>
      </c>
    </row>
    <row r="28" customFormat="false" ht="12.75" hidden="false" customHeight="false" outlineLevel="0" collapsed="false">
      <c r="B28" s="25" t="s">
        <v>27</v>
      </c>
      <c r="C28" s="26" t="n">
        <v>31</v>
      </c>
      <c r="D28" s="27" t="n">
        <v>0.00212620027434842</v>
      </c>
      <c r="E28" s="26" t="n">
        <v>23</v>
      </c>
      <c r="F28" s="27" t="n">
        <v>0.00150494012955572</v>
      </c>
      <c r="G28" s="26" t="n">
        <v>27</v>
      </c>
      <c r="H28" s="27" t="n">
        <v>0.00181634712411705</v>
      </c>
      <c r="I28" s="26" t="n">
        <v>28</v>
      </c>
      <c r="J28" s="27" t="n">
        <v>0.00176656151419558</v>
      </c>
      <c r="K28" s="26" t="n">
        <v>27</v>
      </c>
      <c r="L28" s="27" t="n">
        <v>0.00171124350361263</v>
      </c>
      <c r="M28" s="26" t="n">
        <v>25</v>
      </c>
      <c r="N28" s="27" t="n">
        <v>0.0015300814003305</v>
      </c>
      <c r="O28" s="26" t="n">
        <v>23</v>
      </c>
      <c r="P28" s="27" t="n">
        <v>0.00141381853946398</v>
      </c>
      <c r="Q28" s="26" t="n">
        <v>22</v>
      </c>
      <c r="R28" s="27" t="n">
        <v>0.00149263857792252</v>
      </c>
      <c r="S28" s="26" t="n">
        <v>22</v>
      </c>
      <c r="T28" s="27" t="n">
        <v>0.00156695156695157</v>
      </c>
      <c r="U28" s="26" t="n">
        <v>24</v>
      </c>
      <c r="V28" s="27" t="n">
        <v>0.00180437561085633</v>
      </c>
      <c r="W28" s="26" t="n">
        <v>25</v>
      </c>
      <c r="X28" s="27" t="n">
        <v>0.00194962177337597</v>
      </c>
      <c r="Y28" s="26" t="n">
        <v>17</v>
      </c>
      <c r="Z28" s="27" t="n">
        <v>0.00131558582262808</v>
      </c>
      <c r="AA28" s="26" t="n">
        <v>25</v>
      </c>
      <c r="AB28" s="27" t="n">
        <v>0.00190796000915821</v>
      </c>
      <c r="AC28" s="26" t="n">
        <v>16</v>
      </c>
      <c r="AD28" s="27" t="n">
        <v>0.00126813030038837</v>
      </c>
      <c r="AE28" s="26" t="n">
        <v>28</v>
      </c>
      <c r="AF28" s="27" t="n">
        <v>0.00200257473895008</v>
      </c>
      <c r="AG28" s="26" t="n">
        <v>30</v>
      </c>
      <c r="AH28" s="27" t="n">
        <v>0.00201762055282803</v>
      </c>
      <c r="AI28" s="26" t="n">
        <v>27</v>
      </c>
      <c r="AJ28" s="27" t="n">
        <v>0.00165279138099902</v>
      </c>
      <c r="AK28" s="26" t="n">
        <v>21</v>
      </c>
      <c r="AL28" s="27" t="n">
        <f aca="false">+AK28/16635</f>
        <v>0.00126239855725879</v>
      </c>
      <c r="AM28" s="26" t="n">
        <v>21</v>
      </c>
      <c r="AN28" s="27" t="n">
        <f aca="false">+AM28/11819</f>
        <v>0.00177680006768762</v>
      </c>
    </row>
    <row r="29" customFormat="false" ht="12.75" hidden="false" customHeight="false" outlineLevel="0" collapsed="false">
      <c r="B29" s="25" t="s">
        <v>28</v>
      </c>
      <c r="C29" s="26" t="n">
        <v>4</v>
      </c>
      <c r="D29" s="27" t="n">
        <v>0.000274348422496571</v>
      </c>
      <c r="E29" s="26" t="n">
        <v>7</v>
      </c>
      <c r="F29" s="27" t="n">
        <v>0.000458025256821305</v>
      </c>
      <c r="G29" s="26" t="n">
        <v>5</v>
      </c>
      <c r="H29" s="27" t="n">
        <v>0.000336360578540195</v>
      </c>
      <c r="I29" s="26" t="n">
        <v>10</v>
      </c>
      <c r="J29" s="27" t="n">
        <v>0.000630914826498423</v>
      </c>
      <c r="K29" s="26" t="n">
        <v>5</v>
      </c>
      <c r="L29" s="27" t="n">
        <v>0.000316896945113449</v>
      </c>
      <c r="M29" s="26" t="n">
        <v>20</v>
      </c>
      <c r="N29" s="27" t="n">
        <v>0.0012240651202644</v>
      </c>
      <c r="O29" s="26" t="n">
        <v>12</v>
      </c>
      <c r="P29" s="27" t="n">
        <v>0.00073764445537251</v>
      </c>
      <c r="Q29" s="26" t="n">
        <v>12</v>
      </c>
      <c r="R29" s="27" t="n">
        <v>0.000814166497048646</v>
      </c>
      <c r="S29" s="26" t="n">
        <v>9</v>
      </c>
      <c r="T29" s="27" t="n">
        <v>0.000641025641025641</v>
      </c>
      <c r="U29" s="26" t="n">
        <v>15</v>
      </c>
      <c r="V29" s="27" t="n">
        <v>0.0011277347567852</v>
      </c>
      <c r="W29" s="26" t="n">
        <v>18</v>
      </c>
      <c r="X29" s="27" t="n">
        <v>0.00140372767683069</v>
      </c>
      <c r="Y29" s="26" t="n">
        <v>17</v>
      </c>
      <c r="Z29" s="27" t="n">
        <v>0.00131558582262808</v>
      </c>
      <c r="AA29" s="26" t="n">
        <v>20</v>
      </c>
      <c r="AB29" s="27" t="n">
        <v>0.00152636800732657</v>
      </c>
      <c r="AC29" s="26" t="n">
        <v>18</v>
      </c>
      <c r="AD29" s="27" t="n">
        <v>0.00142664658793691</v>
      </c>
      <c r="AE29" s="26" t="n">
        <v>28</v>
      </c>
      <c r="AF29" s="27" t="n">
        <v>0.00200257473895008</v>
      </c>
      <c r="AG29" s="26" t="n">
        <v>41</v>
      </c>
      <c r="AH29" s="27" t="n">
        <v>0.00275741475553164</v>
      </c>
      <c r="AI29" s="26" t="n">
        <v>20</v>
      </c>
      <c r="AJ29" s="27" t="n">
        <v>0.00122428991185113</v>
      </c>
      <c r="AK29" s="26" t="n">
        <v>23</v>
      </c>
      <c r="AL29" s="27" t="n">
        <f aca="false">+AK29/16635</f>
        <v>0.00138262699128344</v>
      </c>
      <c r="AM29" s="26" t="n">
        <v>14</v>
      </c>
      <c r="AN29" s="27" t="n">
        <f aca="false">+AM29/11819</f>
        <v>0.00118453337845841</v>
      </c>
    </row>
    <row r="30" s="31" customFormat="true" ht="12.75" hidden="false" customHeight="false" outlineLevel="0" collapsed="false">
      <c r="B30" s="25" t="s">
        <v>29</v>
      </c>
      <c r="C30" s="26" t="n">
        <v>38</v>
      </c>
      <c r="D30" s="27" t="n">
        <v>0.00260631001371742</v>
      </c>
      <c r="E30" s="26" t="n">
        <v>39</v>
      </c>
      <c r="F30" s="27" t="n">
        <v>0.00255185500229013</v>
      </c>
      <c r="G30" s="26" t="n">
        <v>38</v>
      </c>
      <c r="H30" s="27" t="n">
        <v>0.00255634039690548</v>
      </c>
      <c r="I30" s="26" t="n">
        <v>28</v>
      </c>
      <c r="J30" s="27" t="n">
        <v>0.00176656151419558</v>
      </c>
      <c r="K30" s="26" t="n">
        <v>21</v>
      </c>
      <c r="L30" s="27" t="n">
        <v>0.00133096716947649</v>
      </c>
      <c r="M30" s="26" t="n">
        <v>22</v>
      </c>
      <c r="N30" s="27" t="n">
        <v>0.00134647163229084</v>
      </c>
      <c r="O30" s="26" t="n">
        <v>25</v>
      </c>
      <c r="P30" s="27" t="n">
        <v>0.00153675928202606</v>
      </c>
      <c r="Q30" s="26" t="n">
        <v>38</v>
      </c>
      <c r="R30" s="27" t="n">
        <v>0.00257819390732071</v>
      </c>
      <c r="S30" s="26" t="n">
        <v>48</v>
      </c>
      <c r="T30" s="27" t="n">
        <v>0.00341880341880342</v>
      </c>
      <c r="U30" s="26" t="n">
        <v>22</v>
      </c>
      <c r="V30" s="27" t="n">
        <v>0.0016540109766183</v>
      </c>
      <c r="W30" s="26" t="n">
        <v>23</v>
      </c>
      <c r="X30" s="27" t="n">
        <v>0.00179365203150589</v>
      </c>
      <c r="Y30" s="26" t="n">
        <v>0</v>
      </c>
      <c r="Z30" s="27" t="n">
        <v>0</v>
      </c>
      <c r="AA30" s="26" t="n">
        <v>7</v>
      </c>
      <c r="AB30" s="27" t="n">
        <v>0.000534228802564298</v>
      </c>
      <c r="AC30" s="26" t="n">
        <v>2</v>
      </c>
      <c r="AD30" s="27" t="n">
        <v>0.000158516287548546</v>
      </c>
      <c r="AE30" s="26" t="n">
        <v>21</v>
      </c>
      <c r="AF30" s="27" t="n">
        <v>0.00150193105421256</v>
      </c>
      <c r="AG30" s="26" t="n">
        <v>259</v>
      </c>
      <c r="AH30" s="27" t="n">
        <v>0.0174187907727487</v>
      </c>
      <c r="AI30" s="26" t="n">
        <v>293</v>
      </c>
      <c r="AJ30" s="27" t="n">
        <v>0.017935847208619</v>
      </c>
      <c r="AK30" s="26" t="n">
        <v>253</v>
      </c>
      <c r="AL30" s="27" t="n">
        <f aca="false">+AK30/16635</f>
        <v>0.0152088969041178</v>
      </c>
      <c r="AM30" s="26" t="n">
        <v>163</v>
      </c>
      <c r="AN30" s="27" t="n">
        <f aca="false">+AM30/11819</f>
        <v>0.0137913529063373</v>
      </c>
    </row>
    <row r="31" s="4" customFormat="true" ht="13.5" hidden="false" customHeight="false" outlineLevel="0" collapsed="false">
      <c r="B31" s="28" t="s">
        <v>17</v>
      </c>
      <c r="C31" s="17" t="n">
        <v>836</v>
      </c>
      <c r="D31" s="18" t="n">
        <v>0.0573388203017833</v>
      </c>
      <c r="E31" s="17" t="n">
        <v>883</v>
      </c>
      <c r="F31" s="18" t="n">
        <v>0.0577766145390303</v>
      </c>
      <c r="G31" s="17" t="n">
        <v>844</v>
      </c>
      <c r="H31" s="18" t="n">
        <v>0.0567776656575849</v>
      </c>
      <c r="I31" s="17" t="n">
        <v>998</v>
      </c>
      <c r="J31" s="18" t="n">
        <v>0.0629652996845426</v>
      </c>
      <c r="K31" s="17" t="n">
        <v>956</v>
      </c>
      <c r="L31" s="18" t="n">
        <v>0.0605906959056915</v>
      </c>
      <c r="M31" s="17" t="n">
        <v>948</v>
      </c>
      <c r="N31" s="18" t="n">
        <v>0.0580206867005325</v>
      </c>
      <c r="O31" s="17" t="n">
        <v>956</v>
      </c>
      <c r="P31" s="18" t="n">
        <v>0.0587656749446767</v>
      </c>
      <c r="Q31" s="17" t="n">
        <v>913</v>
      </c>
      <c r="R31" s="18" t="n">
        <v>0.0619445009837845</v>
      </c>
      <c r="S31" s="17" t="n">
        <v>860</v>
      </c>
      <c r="T31" s="18" t="n">
        <v>0.0612535612535613</v>
      </c>
      <c r="U31" s="17" t="n">
        <v>923</v>
      </c>
      <c r="V31" s="18" t="n">
        <v>0.0693932787008496</v>
      </c>
      <c r="W31" s="17" t="n">
        <v>1011</v>
      </c>
      <c r="X31" s="18" t="n">
        <v>0.078842704515324</v>
      </c>
      <c r="Y31" s="17" t="n">
        <v>1151</v>
      </c>
      <c r="Z31" s="18" t="n">
        <v>0.0890728989320539</v>
      </c>
      <c r="AA31" s="17" t="n">
        <v>1331</v>
      </c>
      <c r="AB31" s="18" t="n">
        <v>0.101579790887583</v>
      </c>
      <c r="AC31" s="17" t="n">
        <v>1355</v>
      </c>
      <c r="AD31" s="18" t="n">
        <v>0.10739478481414</v>
      </c>
      <c r="AE31" s="17" t="n">
        <v>1790</v>
      </c>
      <c r="AF31" s="18" t="n">
        <v>0.128021742240023</v>
      </c>
      <c r="AG31" s="17" t="n">
        <v>1951</v>
      </c>
      <c r="AH31" s="18" t="n">
        <v>0.13121258995225</v>
      </c>
      <c r="AI31" s="17" t="n">
        <v>2452</v>
      </c>
      <c r="AJ31" s="18" t="n">
        <v>0.150097943192948</v>
      </c>
      <c r="AK31" s="17" t="n">
        <v>2705</v>
      </c>
      <c r="AL31" s="18" t="n">
        <f aca="false">+AK31/16635</f>
        <v>0.162608957018335</v>
      </c>
      <c r="AM31" s="17" t="n">
        <f aca="false">SUM(AM25:AM30)</f>
        <v>1498</v>
      </c>
      <c r="AN31" s="18" t="n">
        <f aca="false">+AM31/11819</f>
        <v>0.12674507149505</v>
      </c>
    </row>
    <row r="32" customFormat="false" ht="13.5" hidden="false" customHeight="false" outlineLevel="0" collapsed="false">
      <c r="B32" s="16" t="s">
        <v>30</v>
      </c>
      <c r="C32" s="17" t="n">
        <v>1319</v>
      </c>
      <c r="D32" s="18" t="n">
        <v>0.0904663923182442</v>
      </c>
      <c r="E32" s="17" t="n">
        <v>1564</v>
      </c>
      <c r="F32" s="18" t="n">
        <v>0.102335928809789</v>
      </c>
      <c r="G32" s="17" t="n">
        <v>1554</v>
      </c>
      <c r="H32" s="18" t="n">
        <v>0.104540867810293</v>
      </c>
      <c r="I32" s="17" t="n">
        <v>1590</v>
      </c>
      <c r="J32" s="18" t="n">
        <v>0.100315457413249</v>
      </c>
      <c r="K32" s="17" t="n">
        <v>1611</v>
      </c>
      <c r="L32" s="18" t="n">
        <v>0.102104195715553</v>
      </c>
      <c r="M32" s="17" t="n">
        <v>1802</v>
      </c>
      <c r="N32" s="18" t="n">
        <v>0.110288267335822</v>
      </c>
      <c r="O32" s="17" t="n">
        <v>1760</v>
      </c>
      <c r="P32" s="18" t="n">
        <v>0.108187853454635</v>
      </c>
      <c r="Q32" s="17" t="n">
        <v>1577</v>
      </c>
      <c r="R32" s="18" t="n">
        <v>0.10699504715381</v>
      </c>
      <c r="S32" s="17" t="n">
        <v>1569</v>
      </c>
      <c r="T32" s="18" t="n">
        <v>0.111752136752137</v>
      </c>
      <c r="U32" s="17" t="n">
        <v>1735</v>
      </c>
      <c r="V32" s="18" t="n">
        <v>0.130441320201489</v>
      </c>
      <c r="W32" s="17" t="n">
        <v>1507</v>
      </c>
      <c r="X32" s="18" t="n">
        <v>0.117523200499103</v>
      </c>
      <c r="Y32" s="17" t="n">
        <v>1589</v>
      </c>
      <c r="Z32" s="18" t="n">
        <v>0.12296858071506</v>
      </c>
      <c r="AA32" s="17" t="n">
        <v>1624</v>
      </c>
      <c r="AB32" s="18" t="n">
        <v>0.123941082194917</v>
      </c>
      <c r="AC32" s="17" t="n">
        <v>1445</v>
      </c>
      <c r="AD32" s="18" t="n">
        <v>0.114528017753824</v>
      </c>
      <c r="AE32" s="17" t="n">
        <v>1726</v>
      </c>
      <c r="AF32" s="18" t="n">
        <v>0.123444428550994</v>
      </c>
      <c r="AG32" s="17" t="n">
        <v>2236</v>
      </c>
      <c r="AH32" s="18" t="n">
        <v>0.150379985204116</v>
      </c>
      <c r="AI32" s="17" t="n">
        <v>2603</v>
      </c>
      <c r="AJ32" s="18" t="n">
        <v>0.159341332027424</v>
      </c>
      <c r="AK32" s="17" t="n">
        <v>2497</v>
      </c>
      <c r="AL32" s="18" t="n">
        <f aca="false">+AK32/16635</f>
        <v>0.150105199879772</v>
      </c>
      <c r="AM32" s="17" t="n">
        <v>1366</v>
      </c>
      <c r="AN32" s="18" t="n">
        <f aca="false">+AM32/11819</f>
        <v>0.115576613926728</v>
      </c>
    </row>
    <row r="33" customFormat="false" ht="12.75" hidden="false" customHeight="false" outlineLevel="0" collapsed="false">
      <c r="B33" s="29" t="s">
        <v>31</v>
      </c>
      <c r="C33" s="26"/>
      <c r="D33" s="27"/>
      <c r="E33" s="26"/>
      <c r="F33" s="27"/>
      <c r="G33" s="26"/>
      <c r="H33" s="27"/>
      <c r="I33" s="26"/>
      <c r="J33" s="27"/>
      <c r="K33" s="26"/>
      <c r="L33" s="27"/>
      <c r="M33" s="26"/>
      <c r="N33" s="27"/>
      <c r="O33" s="26"/>
      <c r="P33" s="27"/>
      <c r="Q33" s="26"/>
      <c r="R33" s="27"/>
      <c r="S33" s="26"/>
      <c r="T33" s="27"/>
      <c r="U33" s="26"/>
      <c r="V33" s="27"/>
      <c r="W33" s="26"/>
      <c r="X33" s="33"/>
      <c r="Y33" s="33"/>
      <c r="Z33" s="33"/>
      <c r="AA33" s="33"/>
      <c r="AB33" s="27"/>
      <c r="AC33" s="33"/>
      <c r="AD33" s="27"/>
      <c r="AE33" s="33"/>
      <c r="AF33" s="27"/>
      <c r="AG33" s="33"/>
      <c r="AH33" s="27"/>
      <c r="AI33" s="33"/>
      <c r="AJ33" s="27"/>
      <c r="AK33" s="33"/>
      <c r="AL33" s="27"/>
      <c r="AM33" s="33"/>
      <c r="AN33" s="27"/>
    </row>
    <row r="34" customFormat="false" ht="12.75" hidden="false" customHeight="false" outlineLevel="0" collapsed="false">
      <c r="B34" s="25" t="s">
        <v>32</v>
      </c>
      <c r="C34" s="26" t="n">
        <v>640</v>
      </c>
      <c r="D34" s="27" t="n">
        <v>0.0438957475994513</v>
      </c>
      <c r="E34" s="26" t="n">
        <v>681</v>
      </c>
      <c r="F34" s="27" t="n">
        <v>0.0445593142707584</v>
      </c>
      <c r="G34" s="26" t="n">
        <v>640</v>
      </c>
      <c r="H34" s="27" t="n">
        <v>0.043054154053145</v>
      </c>
      <c r="I34" s="26" t="n">
        <v>651</v>
      </c>
      <c r="J34" s="27" t="n">
        <v>0.0410725552050473</v>
      </c>
      <c r="K34" s="26" t="n">
        <v>656</v>
      </c>
      <c r="L34" s="27" t="n">
        <v>0.0415768791988845</v>
      </c>
      <c r="M34" s="26" t="n">
        <v>612</v>
      </c>
      <c r="N34" s="27" t="n">
        <v>0.0374563926800906</v>
      </c>
      <c r="O34" s="26" t="n">
        <v>609</v>
      </c>
      <c r="P34" s="27" t="n">
        <v>0.0374354561101549</v>
      </c>
      <c r="Q34" s="26" t="n">
        <v>556</v>
      </c>
      <c r="R34" s="27" t="n">
        <v>0.0377230476965873</v>
      </c>
      <c r="S34" s="26" t="n">
        <v>501</v>
      </c>
      <c r="T34" s="27" t="n">
        <v>0.0356837606837607</v>
      </c>
      <c r="U34" s="26" t="n">
        <v>510</v>
      </c>
      <c r="V34" s="27" t="n">
        <v>0.0383429817306969</v>
      </c>
      <c r="W34" s="26" t="n">
        <v>496</v>
      </c>
      <c r="X34" s="27" t="n">
        <v>0.0386804959837791</v>
      </c>
      <c r="Y34" s="26" t="n">
        <v>458</v>
      </c>
      <c r="Z34" s="27" t="n">
        <v>0.035443429809627</v>
      </c>
      <c r="AA34" s="26" t="n">
        <v>475</v>
      </c>
      <c r="AB34" s="27" t="n">
        <v>0.036251240174006</v>
      </c>
      <c r="AC34" s="26" t="n">
        <v>491</v>
      </c>
      <c r="AD34" s="27" t="n">
        <v>0.0389157485931679</v>
      </c>
      <c r="AE34" s="26" t="n">
        <v>520</v>
      </c>
      <c r="AF34" s="27" t="n">
        <v>0.0371906737233586</v>
      </c>
      <c r="AG34" s="26" t="n">
        <v>494</v>
      </c>
      <c r="AH34" s="27" t="n">
        <v>0.0332234851032349</v>
      </c>
      <c r="AI34" s="26" t="n">
        <v>520</v>
      </c>
      <c r="AJ34" s="27" t="n">
        <v>0.0318315377081293</v>
      </c>
      <c r="AK34" s="26" t="n">
        <v>543</v>
      </c>
      <c r="AL34" s="27" t="n">
        <f aca="false">+AK34/16635</f>
        <v>0.0326420198376916</v>
      </c>
      <c r="AM34" s="26" t="n">
        <v>343</v>
      </c>
      <c r="AN34" s="27" t="n">
        <f aca="false">+AM34/11819</f>
        <v>0.0290210677722312</v>
      </c>
    </row>
    <row r="35" customFormat="false" ht="12.75" hidden="false" customHeight="false" outlineLevel="0" collapsed="false">
      <c r="B35" s="25" t="s">
        <v>33</v>
      </c>
      <c r="C35" s="26" t="n">
        <v>651</v>
      </c>
      <c r="D35" s="27" t="n">
        <v>0.0446502057613169</v>
      </c>
      <c r="E35" s="26" t="n">
        <v>698</v>
      </c>
      <c r="F35" s="27" t="n">
        <v>0.0456716613230387</v>
      </c>
      <c r="G35" s="26" t="n">
        <v>632</v>
      </c>
      <c r="H35" s="27" t="n">
        <v>0.0425159771274807</v>
      </c>
      <c r="I35" s="26" t="n">
        <v>674</v>
      </c>
      <c r="J35" s="27" t="n">
        <v>0.0425236593059937</v>
      </c>
      <c r="K35" s="26" t="n">
        <v>634</v>
      </c>
      <c r="L35" s="27" t="n">
        <v>0.0401825326403854</v>
      </c>
      <c r="M35" s="26" t="n">
        <v>646</v>
      </c>
      <c r="N35" s="27" t="n">
        <v>0.0395373033845401</v>
      </c>
      <c r="O35" s="26" t="n">
        <v>622</v>
      </c>
      <c r="P35" s="27" t="n">
        <v>0.0382345709368085</v>
      </c>
      <c r="Q35" s="26" t="n">
        <v>570</v>
      </c>
      <c r="R35" s="27" t="n">
        <v>0.0386729086098107</v>
      </c>
      <c r="S35" s="26" t="n">
        <v>536</v>
      </c>
      <c r="T35" s="27" t="n">
        <v>0.0381766381766382</v>
      </c>
      <c r="U35" s="26" t="n">
        <v>541</v>
      </c>
      <c r="V35" s="27" t="n">
        <v>0.0406736335613864</v>
      </c>
      <c r="W35" s="26" t="n">
        <v>547</v>
      </c>
      <c r="X35" s="27" t="n">
        <v>0.0426577244014661</v>
      </c>
      <c r="Y35" s="26" t="n">
        <v>514</v>
      </c>
      <c r="Z35" s="27" t="n">
        <v>0.0397771242841665</v>
      </c>
      <c r="AA35" s="26" t="n">
        <v>515</v>
      </c>
      <c r="AB35" s="27" t="n">
        <v>0.0393039761886591</v>
      </c>
      <c r="AC35" s="26" t="n">
        <v>444</v>
      </c>
      <c r="AD35" s="27" t="n">
        <v>0.0351906158357771</v>
      </c>
      <c r="AE35" s="26" t="n">
        <v>455</v>
      </c>
      <c r="AF35" s="27" t="n">
        <v>0.0325418395079388</v>
      </c>
      <c r="AG35" s="26" t="n">
        <v>511</v>
      </c>
      <c r="AH35" s="27" t="n">
        <v>0.0343668034165041</v>
      </c>
      <c r="AI35" s="26" t="n">
        <v>484</v>
      </c>
      <c r="AJ35" s="27" t="n">
        <v>0.0296278158667973</v>
      </c>
      <c r="AK35" s="26" t="n">
        <v>531</v>
      </c>
      <c r="AL35" s="27" t="n">
        <f aca="false">+AK35/16635</f>
        <v>0.0319206492335437</v>
      </c>
      <c r="AM35" s="26" t="n">
        <v>318</v>
      </c>
      <c r="AN35" s="27" t="n">
        <f aca="false">+AM35/11819</f>
        <v>0.0269058295964126</v>
      </c>
    </row>
    <row r="36" customFormat="false" ht="12.75" hidden="false" customHeight="false" outlineLevel="0" collapsed="false">
      <c r="B36" s="25" t="s">
        <v>34</v>
      </c>
      <c r="C36" s="26" t="n">
        <v>493</v>
      </c>
      <c r="D36" s="27" t="n">
        <v>0.0338134430727023</v>
      </c>
      <c r="E36" s="26" t="n">
        <v>538</v>
      </c>
      <c r="F36" s="27" t="n">
        <v>0.0352025125956946</v>
      </c>
      <c r="G36" s="26" t="n">
        <v>579</v>
      </c>
      <c r="H36" s="27" t="n">
        <v>0.0389505549949546</v>
      </c>
      <c r="I36" s="26" t="n">
        <v>606</v>
      </c>
      <c r="J36" s="27" t="n">
        <v>0.0382334384858044</v>
      </c>
      <c r="K36" s="26" t="n">
        <v>592</v>
      </c>
      <c r="L36" s="27" t="n">
        <v>0.0375205983014324</v>
      </c>
      <c r="M36" s="26" t="n">
        <v>590</v>
      </c>
      <c r="N36" s="27" t="n">
        <v>0.0361099210477997</v>
      </c>
      <c r="O36" s="26" t="n">
        <v>570</v>
      </c>
      <c r="P36" s="27" t="n">
        <v>0.0350381116301943</v>
      </c>
      <c r="Q36" s="26" t="n">
        <v>534</v>
      </c>
      <c r="R36" s="27" t="n">
        <v>0.0362304091186648</v>
      </c>
      <c r="S36" s="26" t="n">
        <v>447</v>
      </c>
      <c r="T36" s="27" t="n">
        <v>0.0318376068376068</v>
      </c>
      <c r="U36" s="26" t="n">
        <v>458</v>
      </c>
      <c r="V36" s="27" t="n">
        <v>0.0344335012405082</v>
      </c>
      <c r="W36" s="26" t="n">
        <v>428</v>
      </c>
      <c r="X36" s="27" t="n">
        <v>0.0333775247601965</v>
      </c>
      <c r="Y36" s="26" t="n">
        <v>417</v>
      </c>
      <c r="Z36" s="27" t="n">
        <v>0.0322705463550534</v>
      </c>
      <c r="AA36" s="26" t="n">
        <v>427</v>
      </c>
      <c r="AB36" s="27" t="n">
        <v>0.0325879569564222</v>
      </c>
      <c r="AC36" s="26" t="n">
        <v>355</v>
      </c>
      <c r="AD36" s="27" t="n">
        <v>0.0281366410398668</v>
      </c>
      <c r="AE36" s="26" t="n">
        <v>355</v>
      </c>
      <c r="AF36" s="27" t="n">
        <v>0.0253897868688314</v>
      </c>
      <c r="AG36" s="26" t="n">
        <v>348</v>
      </c>
      <c r="AH36" s="27" t="n">
        <v>0.0234043984128052</v>
      </c>
      <c r="AI36" s="26" t="n">
        <v>351</v>
      </c>
      <c r="AJ36" s="27" t="n">
        <v>0.0214862879529873</v>
      </c>
      <c r="AK36" s="26" t="n">
        <v>382</v>
      </c>
      <c r="AL36" s="27" t="n">
        <f aca="false">+AK36/16635</f>
        <v>0.0229636308987075</v>
      </c>
      <c r="AM36" s="26" t="n">
        <v>227</v>
      </c>
      <c r="AN36" s="27" t="n">
        <f aca="false">+AM36/11819</f>
        <v>0.0192063626364329</v>
      </c>
    </row>
    <row r="37" customFormat="false" ht="12.75" hidden="false" customHeight="false" outlineLevel="0" collapsed="false">
      <c r="B37" s="25" t="s">
        <v>35</v>
      </c>
      <c r="C37" s="26" t="n">
        <v>421</v>
      </c>
      <c r="D37" s="27" t="n">
        <v>0.0288751714677641</v>
      </c>
      <c r="E37" s="26" t="n">
        <v>422</v>
      </c>
      <c r="F37" s="27" t="n">
        <v>0.0276123797683701</v>
      </c>
      <c r="G37" s="26" t="n">
        <v>378</v>
      </c>
      <c r="H37" s="27" t="n">
        <v>0.0254288597376388</v>
      </c>
      <c r="I37" s="26" t="n">
        <v>392</v>
      </c>
      <c r="J37" s="27" t="n">
        <v>0.0247318611987382</v>
      </c>
      <c r="K37" s="26" t="n">
        <v>409</v>
      </c>
      <c r="L37" s="27" t="n">
        <v>0.0259221701102801</v>
      </c>
      <c r="M37" s="26" t="n">
        <v>340</v>
      </c>
      <c r="N37" s="27" t="n">
        <v>0.0208091070444948</v>
      </c>
      <c r="O37" s="26" t="n">
        <v>395</v>
      </c>
      <c r="P37" s="27" t="n">
        <v>0.0242807966560118</v>
      </c>
      <c r="Q37" s="26" t="n">
        <v>319</v>
      </c>
      <c r="R37" s="27" t="n">
        <v>0.0216432593798765</v>
      </c>
      <c r="S37" s="26" t="n">
        <v>316</v>
      </c>
      <c r="T37" s="27" t="n">
        <v>0.0225071225071225</v>
      </c>
      <c r="U37" s="26" t="n">
        <v>282</v>
      </c>
      <c r="V37" s="27" t="n">
        <v>0.0212014134275618</v>
      </c>
      <c r="W37" s="26" t="n">
        <v>269</v>
      </c>
      <c r="X37" s="27" t="n">
        <v>0.0209779302815254</v>
      </c>
      <c r="Y37" s="26" t="n">
        <v>275</v>
      </c>
      <c r="Z37" s="27" t="n">
        <v>0.0212815353660424</v>
      </c>
      <c r="AA37" s="26" t="n">
        <v>237</v>
      </c>
      <c r="AB37" s="27" t="n">
        <v>0.0180874608868198</v>
      </c>
      <c r="AC37" s="26" t="n">
        <v>242</v>
      </c>
      <c r="AD37" s="27" t="n">
        <v>0.019180470793374</v>
      </c>
      <c r="AE37" s="26" t="n">
        <v>269</v>
      </c>
      <c r="AF37" s="27" t="n">
        <v>0.019239021599199</v>
      </c>
      <c r="AG37" s="26" t="n">
        <v>253</v>
      </c>
      <c r="AH37" s="27" t="n">
        <v>0.0170152666621831</v>
      </c>
      <c r="AI37" s="26" t="n">
        <v>272</v>
      </c>
      <c r="AJ37" s="27" t="n">
        <v>0.0166503428011753</v>
      </c>
      <c r="AK37" s="26" t="n">
        <v>297</v>
      </c>
      <c r="AL37" s="27" t="n">
        <f aca="false">+AK37/16635</f>
        <v>0.0178539224526601</v>
      </c>
      <c r="AM37" s="26" t="n">
        <v>203</v>
      </c>
      <c r="AN37" s="27" t="n">
        <f aca="false">+AM37/11819</f>
        <v>0.017175733987647</v>
      </c>
    </row>
    <row r="38" s="31" customFormat="true" ht="12.75" hidden="false" customHeight="false" outlineLevel="0" collapsed="false">
      <c r="B38" s="25" t="s">
        <v>36</v>
      </c>
      <c r="C38" s="26" t="n">
        <v>87</v>
      </c>
      <c r="D38" s="27" t="n">
        <v>0.00596707818930041</v>
      </c>
      <c r="E38" s="26" t="n">
        <v>102</v>
      </c>
      <c r="F38" s="27" t="n">
        <v>0.00667408231368187</v>
      </c>
      <c r="G38" s="26" t="n">
        <v>122</v>
      </c>
      <c r="H38" s="27" t="n">
        <v>0.00820719811638076</v>
      </c>
      <c r="I38" s="26" t="n">
        <v>133</v>
      </c>
      <c r="J38" s="27" t="n">
        <v>0.00839116719242902</v>
      </c>
      <c r="K38" s="26" t="n">
        <v>193</v>
      </c>
      <c r="L38" s="27" t="n">
        <v>0.0122322220813791</v>
      </c>
      <c r="M38" s="26" t="n">
        <v>202</v>
      </c>
      <c r="N38" s="27" t="n">
        <v>0.0123630577146704</v>
      </c>
      <c r="O38" s="26" t="n">
        <v>172</v>
      </c>
      <c r="P38" s="27" t="n">
        <v>0.0105729038603393</v>
      </c>
      <c r="Q38" s="26" t="n">
        <v>168</v>
      </c>
      <c r="R38" s="27" t="n">
        <v>0.0113983309586811</v>
      </c>
      <c r="S38" s="26" t="n">
        <v>157</v>
      </c>
      <c r="T38" s="27" t="n">
        <v>0.0111823361823362</v>
      </c>
      <c r="U38" s="26" t="n">
        <v>175</v>
      </c>
      <c r="V38" s="27" t="n">
        <v>0.0131569054958274</v>
      </c>
      <c r="W38" s="26" t="n">
        <v>182</v>
      </c>
      <c r="X38" s="27" t="n">
        <v>0.014193246510177</v>
      </c>
      <c r="Y38" s="26" t="n">
        <v>169</v>
      </c>
      <c r="Z38" s="27" t="n">
        <v>0.0130784708249497</v>
      </c>
      <c r="AA38" s="26" t="n">
        <v>162</v>
      </c>
      <c r="AB38" s="27" t="n">
        <v>0.0123635808593452</v>
      </c>
      <c r="AC38" s="26" t="n">
        <v>155</v>
      </c>
      <c r="AD38" s="27" t="n">
        <v>0.0122850122850123</v>
      </c>
      <c r="AE38" s="26" t="n">
        <v>194</v>
      </c>
      <c r="AF38" s="27" t="n">
        <v>0.0138749821198684</v>
      </c>
      <c r="AG38" s="26" t="n">
        <v>282</v>
      </c>
      <c r="AH38" s="27" t="n">
        <v>0.0189656331965835</v>
      </c>
      <c r="AI38" s="26" t="n">
        <v>325</v>
      </c>
      <c r="AJ38" s="27" t="n">
        <v>0.0198947110675808</v>
      </c>
      <c r="AK38" s="26" t="n">
        <v>329</v>
      </c>
      <c r="AL38" s="27" t="n">
        <f aca="false">+AK38/16635</f>
        <v>0.0197775773970544</v>
      </c>
      <c r="AM38" s="26" t="n">
        <v>212</v>
      </c>
      <c r="AN38" s="27" t="n">
        <f aca="false">+AM38/11819</f>
        <v>0.0179372197309417</v>
      </c>
    </row>
    <row r="39" s="4" customFormat="true" ht="13.5" hidden="false" customHeight="false" outlineLevel="0" collapsed="false">
      <c r="B39" s="28" t="s">
        <v>17</v>
      </c>
      <c r="C39" s="17" t="n">
        <v>2292</v>
      </c>
      <c r="D39" s="18" t="n">
        <v>0.157201646090535</v>
      </c>
      <c r="E39" s="17" t="n">
        <v>2441</v>
      </c>
      <c r="F39" s="18" t="n">
        <v>0.159719950271544</v>
      </c>
      <c r="G39" s="17" t="n">
        <v>2351</v>
      </c>
      <c r="H39" s="18" t="n">
        <v>0.1581567440296</v>
      </c>
      <c r="I39" s="17" t="n">
        <v>2456</v>
      </c>
      <c r="J39" s="18" t="n">
        <v>0.154952681388013</v>
      </c>
      <c r="K39" s="17" t="n">
        <v>2484</v>
      </c>
      <c r="L39" s="18" t="n">
        <v>0.157434402332362</v>
      </c>
      <c r="M39" s="17" t="n">
        <v>2390</v>
      </c>
      <c r="N39" s="18" t="n">
        <v>0.146275781871596</v>
      </c>
      <c r="O39" s="17" t="n">
        <v>2368</v>
      </c>
      <c r="P39" s="18" t="n">
        <v>0.145561839193509</v>
      </c>
      <c r="Q39" s="17" t="n">
        <v>2147</v>
      </c>
      <c r="R39" s="18" t="n">
        <v>0.14566795576362</v>
      </c>
      <c r="S39" s="17" t="n">
        <v>1957</v>
      </c>
      <c r="T39" s="18" t="n">
        <v>0.139387464387464</v>
      </c>
      <c r="U39" s="17" t="n">
        <v>1966</v>
      </c>
      <c r="V39" s="18" t="n">
        <v>0.147808435455981</v>
      </c>
      <c r="W39" s="17" t="n">
        <v>1922</v>
      </c>
      <c r="X39" s="18" t="n">
        <v>0.149886921937144</v>
      </c>
      <c r="Y39" s="17" t="n">
        <v>1833</v>
      </c>
      <c r="Z39" s="18" t="n">
        <v>0.141851106639839</v>
      </c>
      <c r="AA39" s="17" t="n">
        <v>1816</v>
      </c>
      <c r="AB39" s="18" t="n">
        <v>0.138594215065252</v>
      </c>
      <c r="AC39" s="17" t="n">
        <v>1687</v>
      </c>
      <c r="AD39" s="18" t="n">
        <v>0.133708488547198</v>
      </c>
      <c r="AE39" s="17" t="n">
        <v>1793</v>
      </c>
      <c r="AF39" s="18" t="n">
        <v>0.128236303819196</v>
      </c>
      <c r="AG39" s="17" t="n">
        <v>1888</v>
      </c>
      <c r="AH39" s="18" t="n">
        <v>0.126975586791311</v>
      </c>
      <c r="AI39" s="17" t="n">
        <v>1952</v>
      </c>
      <c r="AJ39" s="18" t="n">
        <v>0.11949069539667</v>
      </c>
      <c r="AK39" s="17" t="n">
        <v>2082</v>
      </c>
      <c r="AL39" s="18" t="n">
        <f aca="false">+AK39/16635</f>
        <v>0.125157799819657</v>
      </c>
      <c r="AM39" s="17" t="n">
        <f aca="false">SUM(AM34:AM38)</f>
        <v>1303</v>
      </c>
      <c r="AN39" s="18" t="n">
        <f aca="false">+AM39/11819</f>
        <v>0.110246213723665</v>
      </c>
    </row>
    <row r="40" s="4" customFormat="true" ht="12.75" hidden="false" customHeight="false" outlineLevel="0" collapsed="false">
      <c r="B40" s="19" t="s">
        <v>37</v>
      </c>
      <c r="C40" s="20"/>
      <c r="D40" s="21"/>
      <c r="E40" s="20"/>
      <c r="F40" s="21"/>
      <c r="G40" s="20"/>
      <c r="H40" s="21"/>
      <c r="I40" s="20"/>
      <c r="J40" s="21"/>
      <c r="K40" s="20"/>
      <c r="L40" s="21"/>
      <c r="M40" s="20"/>
      <c r="N40" s="21"/>
      <c r="O40" s="20"/>
      <c r="P40" s="21"/>
      <c r="Q40" s="20"/>
      <c r="R40" s="21"/>
      <c r="S40" s="20"/>
      <c r="T40" s="21"/>
      <c r="U40" s="20"/>
      <c r="V40" s="21"/>
      <c r="W40" s="20"/>
      <c r="X40" s="23"/>
      <c r="Y40" s="23"/>
      <c r="Z40" s="23"/>
      <c r="AA40" s="23"/>
      <c r="AB40" s="24"/>
      <c r="AC40" s="23"/>
      <c r="AD40" s="24"/>
      <c r="AE40" s="23"/>
      <c r="AF40" s="24"/>
      <c r="AG40" s="23"/>
      <c r="AH40" s="24"/>
      <c r="AI40" s="23"/>
      <c r="AJ40" s="24"/>
      <c r="AK40" s="23"/>
      <c r="AL40" s="24"/>
      <c r="AM40" s="23"/>
      <c r="AN40" s="24"/>
    </row>
    <row r="41" customFormat="false" ht="12.75" hidden="false" customHeight="false" outlineLevel="0" collapsed="false">
      <c r="B41" s="25" t="s">
        <v>38</v>
      </c>
      <c r="C41" s="26" t="n">
        <v>942</v>
      </c>
      <c r="D41" s="27" t="n">
        <v>0.0646090534979424</v>
      </c>
      <c r="E41" s="26" t="n">
        <v>1009</v>
      </c>
      <c r="F41" s="27" t="n">
        <v>0.0660210691618138</v>
      </c>
      <c r="G41" s="26" t="n">
        <v>970</v>
      </c>
      <c r="H41" s="27" t="n">
        <v>0.0652539522367979</v>
      </c>
      <c r="I41" s="26" t="n">
        <v>1040</v>
      </c>
      <c r="J41" s="27" t="n">
        <v>0.065615141955836</v>
      </c>
      <c r="K41" s="26" t="n">
        <v>1000</v>
      </c>
      <c r="L41" s="27" t="n">
        <v>0.0633793890226898</v>
      </c>
      <c r="M41" s="26" t="n">
        <v>1092</v>
      </c>
      <c r="N41" s="27" t="n">
        <v>0.0668339555664361</v>
      </c>
      <c r="O41" s="26" t="n">
        <v>1173</v>
      </c>
      <c r="P41" s="27" t="n">
        <v>0.0721047455126629</v>
      </c>
      <c r="Q41" s="26" t="n">
        <v>1005</v>
      </c>
      <c r="R41" s="27" t="n">
        <v>0.0681864441278241</v>
      </c>
      <c r="S41" s="26" t="n">
        <v>948</v>
      </c>
      <c r="T41" s="27" t="n">
        <v>0.0675213675213675</v>
      </c>
      <c r="U41" s="26" t="n">
        <v>872</v>
      </c>
      <c r="V41" s="27" t="n">
        <v>0.0655589805277799</v>
      </c>
      <c r="W41" s="26" t="n">
        <v>831</v>
      </c>
      <c r="X41" s="27" t="n">
        <v>0.0648054277470171</v>
      </c>
      <c r="Y41" s="26" t="n">
        <v>754</v>
      </c>
      <c r="Z41" s="27" t="n">
        <v>0.0583501006036217</v>
      </c>
      <c r="AA41" s="26" t="n">
        <v>835</v>
      </c>
      <c r="AB41" s="27" t="n">
        <v>0.0637258643058841</v>
      </c>
      <c r="AC41" s="26" t="n">
        <v>784</v>
      </c>
      <c r="AD41" s="27" t="n">
        <v>0.0621383847190299</v>
      </c>
      <c r="AE41" s="26" t="n">
        <v>773</v>
      </c>
      <c r="AF41" s="27" t="n">
        <v>0.0552853669003004</v>
      </c>
      <c r="AG41" s="26" t="n">
        <v>719</v>
      </c>
      <c r="AH41" s="27" t="n">
        <v>0.0483556392494452</v>
      </c>
      <c r="AI41" s="26" t="n">
        <v>799</v>
      </c>
      <c r="AJ41" s="27" t="n">
        <v>0.0489103819784525</v>
      </c>
      <c r="AK41" s="26" t="n">
        <v>842</v>
      </c>
      <c r="AL41" s="27" t="n">
        <f aca="false">+AK41/16635</f>
        <v>0.0506161707243763</v>
      </c>
      <c r="AM41" s="26" t="n">
        <v>519</v>
      </c>
      <c r="AN41" s="27" t="n">
        <f aca="false">+AM41/11819</f>
        <v>0.0439123445299941</v>
      </c>
    </row>
    <row r="42" customFormat="false" ht="12.75" hidden="false" customHeight="false" outlineLevel="0" collapsed="false">
      <c r="B42" s="25" t="s">
        <v>39</v>
      </c>
      <c r="C42" s="26" t="n">
        <v>123</v>
      </c>
      <c r="D42" s="27" t="n">
        <v>0.00843621399176955</v>
      </c>
      <c r="E42" s="26" t="n">
        <v>83</v>
      </c>
      <c r="F42" s="27" t="n">
        <v>0.00543087090230976</v>
      </c>
      <c r="G42" s="26" t="n">
        <v>118</v>
      </c>
      <c r="H42" s="27" t="n">
        <v>0.00793810965354861</v>
      </c>
      <c r="I42" s="26" t="n">
        <v>146</v>
      </c>
      <c r="J42" s="27" t="n">
        <v>0.00921135646687697</v>
      </c>
      <c r="K42" s="26" t="n">
        <v>274</v>
      </c>
      <c r="L42" s="27" t="n">
        <v>0.017365952592217</v>
      </c>
      <c r="M42" s="26" t="n">
        <v>212</v>
      </c>
      <c r="N42" s="27" t="n">
        <v>0.0129750902748026</v>
      </c>
      <c r="O42" s="26" t="n">
        <v>312</v>
      </c>
      <c r="P42" s="27" t="n">
        <v>0.0191787558396853</v>
      </c>
      <c r="Q42" s="26" t="n">
        <v>297</v>
      </c>
      <c r="R42" s="27" t="n">
        <v>0.020150620801954</v>
      </c>
      <c r="S42" s="26" t="n">
        <v>659</v>
      </c>
      <c r="T42" s="27" t="n">
        <v>0.0469373219373219</v>
      </c>
      <c r="U42" s="26" t="n">
        <v>170</v>
      </c>
      <c r="V42" s="27" t="n">
        <v>0.0127809939102323</v>
      </c>
      <c r="W42" s="26" t="n">
        <v>271</v>
      </c>
      <c r="X42" s="27" t="n">
        <v>0.0211339000233955</v>
      </c>
      <c r="Y42" s="26" t="n">
        <v>257</v>
      </c>
      <c r="Z42" s="27" t="n">
        <v>0.0198885621420833</v>
      </c>
      <c r="AA42" s="26" t="n">
        <v>212</v>
      </c>
      <c r="AB42" s="27" t="n">
        <v>0.0161795008776616</v>
      </c>
      <c r="AC42" s="26" t="n">
        <v>263</v>
      </c>
      <c r="AD42" s="27" t="n">
        <v>0.0208448918126338</v>
      </c>
      <c r="AE42" s="26" t="n">
        <v>225</v>
      </c>
      <c r="AF42" s="27" t="n">
        <v>0.0160921184379917</v>
      </c>
      <c r="AG42" s="26" t="n">
        <v>212</v>
      </c>
      <c r="AH42" s="27" t="n">
        <v>0.0142578519066514</v>
      </c>
      <c r="AI42" s="26" t="n">
        <v>248</v>
      </c>
      <c r="AJ42" s="27" t="n">
        <v>0.015181194906954</v>
      </c>
      <c r="AK42" s="26" t="n">
        <v>222</v>
      </c>
      <c r="AL42" s="27" t="n">
        <f aca="false">+AK42/16635</f>
        <v>0.0133453561767358</v>
      </c>
      <c r="AM42" s="26" t="n">
        <v>267</v>
      </c>
      <c r="AN42" s="27" t="n">
        <f aca="false">+AM42/11819</f>
        <v>0.0225907437177426</v>
      </c>
    </row>
    <row r="43" customFormat="false" ht="12.75" hidden="false" customHeight="false" outlineLevel="0" collapsed="false">
      <c r="B43" s="25" t="s">
        <v>40</v>
      </c>
      <c r="C43" s="26" t="n">
        <v>175</v>
      </c>
      <c r="D43" s="27" t="n">
        <v>0.012002743484225</v>
      </c>
      <c r="E43" s="26" t="n">
        <v>198</v>
      </c>
      <c r="F43" s="27" t="n">
        <v>0.0129555715500883</v>
      </c>
      <c r="G43" s="26" t="n">
        <v>258</v>
      </c>
      <c r="H43" s="27" t="n">
        <v>0.0173562058526741</v>
      </c>
      <c r="I43" s="26" t="n">
        <v>295</v>
      </c>
      <c r="J43" s="27" t="n">
        <v>0.0186119873817035</v>
      </c>
      <c r="K43" s="26" t="n">
        <v>309</v>
      </c>
      <c r="L43" s="27" t="n">
        <v>0.0195842312080112</v>
      </c>
      <c r="M43" s="26" t="n">
        <v>352</v>
      </c>
      <c r="N43" s="27" t="n">
        <v>0.0215435461166534</v>
      </c>
      <c r="O43" s="26" t="n">
        <v>365</v>
      </c>
      <c r="P43" s="27" t="n">
        <v>0.0224366855175805</v>
      </c>
      <c r="Q43" s="26" t="n">
        <v>327</v>
      </c>
      <c r="R43" s="27" t="n">
        <v>0.0221860370445756</v>
      </c>
      <c r="S43" s="26" t="n">
        <v>313</v>
      </c>
      <c r="T43" s="27" t="n">
        <v>0.0222934472934473</v>
      </c>
      <c r="U43" s="26" t="n">
        <v>255</v>
      </c>
      <c r="V43" s="27" t="n">
        <v>0.0191714908653485</v>
      </c>
      <c r="W43" s="26" t="n">
        <v>216</v>
      </c>
      <c r="X43" s="27" t="n">
        <v>0.0168447321219683</v>
      </c>
      <c r="Y43" s="26" t="n">
        <v>288</v>
      </c>
      <c r="Z43" s="27" t="n">
        <v>0.0222875715833462</v>
      </c>
      <c r="AA43" s="26" t="n">
        <v>259</v>
      </c>
      <c r="AB43" s="27" t="n">
        <v>0.019766465694879</v>
      </c>
      <c r="AC43" s="26" t="n">
        <v>230</v>
      </c>
      <c r="AD43" s="27" t="n">
        <v>0.0182293730680827</v>
      </c>
      <c r="AE43" s="26" t="n">
        <v>239</v>
      </c>
      <c r="AF43" s="27" t="n">
        <v>0.0170934058074667</v>
      </c>
      <c r="AG43" s="26" t="n">
        <v>230</v>
      </c>
      <c r="AH43" s="27" t="n">
        <v>0.0154684242383482</v>
      </c>
      <c r="AI43" s="26" t="n">
        <v>207</v>
      </c>
      <c r="AJ43" s="27" t="n">
        <v>0.0126714005876592</v>
      </c>
      <c r="AK43" s="26" t="n">
        <v>241</v>
      </c>
      <c r="AL43" s="27" t="n">
        <f aca="false">+AK43/16635</f>
        <v>0.0144875262999699</v>
      </c>
      <c r="AM43" s="26" t="n">
        <v>176</v>
      </c>
      <c r="AN43" s="27" t="n">
        <f aca="false">+AM43/11819</f>
        <v>0.0148912767577629</v>
      </c>
    </row>
    <row r="44" customFormat="false" ht="12.75" hidden="false" customHeight="false" outlineLevel="0" collapsed="false">
      <c r="B44" s="25" t="s">
        <v>41</v>
      </c>
      <c r="C44" s="26" t="n">
        <v>312</v>
      </c>
      <c r="D44" s="27" t="n">
        <v>0.0213991769547325</v>
      </c>
      <c r="E44" s="26" t="n">
        <v>307</v>
      </c>
      <c r="F44" s="27" t="n">
        <v>0.0200876791205915</v>
      </c>
      <c r="G44" s="26" t="n">
        <v>257</v>
      </c>
      <c r="H44" s="27" t="n">
        <v>0.017288933736966</v>
      </c>
      <c r="I44" s="26" t="n">
        <v>331</v>
      </c>
      <c r="J44" s="27" t="n">
        <v>0.0208832807570978</v>
      </c>
      <c r="K44" s="26" t="n">
        <v>320</v>
      </c>
      <c r="L44" s="27" t="n">
        <v>0.0202814044872607</v>
      </c>
      <c r="M44" s="26" t="n">
        <v>336</v>
      </c>
      <c r="N44" s="27" t="n">
        <v>0.0205642940204419</v>
      </c>
      <c r="O44" s="26" t="n">
        <v>296</v>
      </c>
      <c r="P44" s="27" t="n">
        <v>0.0181952298991886</v>
      </c>
      <c r="Q44" s="26" t="n">
        <v>272</v>
      </c>
      <c r="R44" s="27" t="n">
        <v>0.0184544405997693</v>
      </c>
      <c r="S44" s="26" t="n">
        <v>235</v>
      </c>
      <c r="T44" s="27" t="n">
        <v>0.0167378917378917</v>
      </c>
      <c r="U44" s="26" t="n">
        <v>214</v>
      </c>
      <c r="V44" s="27" t="n">
        <v>0.0160890158634689</v>
      </c>
      <c r="W44" s="26" t="n">
        <v>205</v>
      </c>
      <c r="X44" s="27" t="n">
        <v>0.0159868985416829</v>
      </c>
      <c r="Y44" s="26" t="n">
        <v>253</v>
      </c>
      <c r="Z44" s="27" t="n">
        <v>0.019579012536759</v>
      </c>
      <c r="AA44" s="26" t="n">
        <v>248</v>
      </c>
      <c r="AB44" s="27" t="n">
        <v>0.0189269632908494</v>
      </c>
      <c r="AC44" s="26" t="n">
        <v>228</v>
      </c>
      <c r="AD44" s="27" t="n">
        <v>0.0180708567805342</v>
      </c>
      <c r="AE44" s="26" t="n">
        <v>235</v>
      </c>
      <c r="AF44" s="27" t="n">
        <v>0.0168073237019024</v>
      </c>
      <c r="AG44" s="26" t="n">
        <v>196</v>
      </c>
      <c r="AH44" s="27" t="n">
        <v>0.0131817876118098</v>
      </c>
      <c r="AI44" s="26" t="n">
        <v>181</v>
      </c>
      <c r="AJ44" s="27" t="n">
        <v>0.0110798237022527</v>
      </c>
      <c r="AK44" s="26" t="n">
        <v>207</v>
      </c>
      <c r="AL44" s="27" t="n">
        <f aca="false">+AK44/16635</f>
        <v>0.0124436429215509</v>
      </c>
      <c r="AM44" s="26" t="n">
        <v>146</v>
      </c>
      <c r="AN44" s="27" t="n">
        <f aca="false">+AM44/11819</f>
        <v>0.0123529909467806</v>
      </c>
    </row>
    <row r="45" customFormat="false" ht="12.75" hidden="false" customHeight="false" outlineLevel="0" collapsed="false">
      <c r="B45" s="25" t="s">
        <v>42</v>
      </c>
      <c r="C45" s="26" t="n">
        <v>330</v>
      </c>
      <c r="D45" s="27" t="n">
        <v>0.0226337448559671</v>
      </c>
      <c r="E45" s="26" t="n">
        <v>345</v>
      </c>
      <c r="F45" s="27" t="n">
        <v>0.0225741019433357</v>
      </c>
      <c r="G45" s="26" t="n">
        <v>310</v>
      </c>
      <c r="H45" s="27" t="n">
        <v>0.0208543558694921</v>
      </c>
      <c r="I45" s="26" t="n">
        <v>314</v>
      </c>
      <c r="J45" s="27" t="n">
        <v>0.0198107255520505</v>
      </c>
      <c r="K45" s="26" t="n">
        <v>297</v>
      </c>
      <c r="L45" s="27" t="n">
        <v>0.0188236785397389</v>
      </c>
      <c r="M45" s="26" t="n">
        <v>300</v>
      </c>
      <c r="N45" s="27" t="n">
        <v>0.018360976803966</v>
      </c>
      <c r="O45" s="26" t="n">
        <v>291</v>
      </c>
      <c r="P45" s="27" t="n">
        <v>0.0178878780427834</v>
      </c>
      <c r="Q45" s="26" t="n">
        <v>278</v>
      </c>
      <c r="R45" s="27" t="n">
        <v>0.0188615238482936</v>
      </c>
      <c r="S45" s="26" t="n">
        <v>217</v>
      </c>
      <c r="T45" s="27" t="n">
        <v>0.0154558404558405</v>
      </c>
      <c r="U45" s="26" t="n">
        <v>251</v>
      </c>
      <c r="V45" s="27" t="n">
        <v>0.0188707615968724</v>
      </c>
      <c r="W45" s="26" t="n">
        <v>240</v>
      </c>
      <c r="X45" s="27" t="n">
        <v>0.0187163690244093</v>
      </c>
      <c r="Y45" s="26" t="n">
        <v>211</v>
      </c>
      <c r="Z45" s="27" t="n">
        <v>0.0163287416808544</v>
      </c>
      <c r="AA45" s="26" t="n">
        <v>228</v>
      </c>
      <c r="AB45" s="27" t="n">
        <v>0.0174005952835229</v>
      </c>
      <c r="AC45" s="26" t="n">
        <v>196</v>
      </c>
      <c r="AD45" s="27" t="n">
        <v>0.0155345961797575</v>
      </c>
      <c r="AE45" s="26" t="n">
        <v>221</v>
      </c>
      <c r="AF45" s="27" t="n">
        <v>0.0158060363324274</v>
      </c>
      <c r="AG45" s="26" t="n">
        <v>173</v>
      </c>
      <c r="AH45" s="27" t="n">
        <v>0.011634945187975</v>
      </c>
      <c r="AI45" s="26" t="n">
        <v>188</v>
      </c>
      <c r="AJ45" s="27" t="n">
        <v>0.0115083251714006</v>
      </c>
      <c r="AK45" s="26" t="n">
        <v>211</v>
      </c>
      <c r="AL45" s="27" t="n">
        <f aca="false">+AK45/16635</f>
        <v>0.0126840997896002</v>
      </c>
      <c r="AM45" s="26" t="n">
        <v>105</v>
      </c>
      <c r="AN45" s="27" t="n">
        <f aca="false">+AM45/11819</f>
        <v>0.00888400033843811</v>
      </c>
    </row>
    <row r="46" customFormat="false" ht="12.75" hidden="false" customHeight="false" outlineLevel="0" collapsed="false">
      <c r="B46" s="25" t="s">
        <v>43</v>
      </c>
      <c r="C46" s="26" t="n">
        <v>9</v>
      </c>
      <c r="D46" s="27" t="n">
        <v>0.000617283950617284</v>
      </c>
      <c r="E46" s="26" t="n">
        <v>8</v>
      </c>
      <c r="F46" s="27" t="n">
        <v>0.000523457436367205</v>
      </c>
      <c r="G46" s="26" t="n">
        <v>2</v>
      </c>
      <c r="H46" s="27" t="n">
        <v>0.000134544231416078</v>
      </c>
      <c r="I46" s="26" t="n">
        <v>7</v>
      </c>
      <c r="J46" s="27" t="n">
        <v>0.000441640378548896</v>
      </c>
      <c r="K46" s="26" t="n">
        <v>2</v>
      </c>
      <c r="L46" s="27" t="n">
        <v>0.00012675877804538</v>
      </c>
      <c r="M46" s="26" t="n">
        <v>2</v>
      </c>
      <c r="N46" s="27" t="n">
        <v>0.00012240651202644</v>
      </c>
      <c r="O46" s="26" t="n">
        <v>4</v>
      </c>
      <c r="P46" s="27" t="n">
        <v>0.00024588148512417</v>
      </c>
      <c r="Q46" s="26" t="n">
        <v>2</v>
      </c>
      <c r="R46" s="27" t="n">
        <v>0.000135694416174774</v>
      </c>
      <c r="S46" s="26" t="n">
        <v>3</v>
      </c>
      <c r="T46" s="27" t="n">
        <v>0.000213675213675214</v>
      </c>
      <c r="U46" s="26" t="n">
        <v>1</v>
      </c>
      <c r="V46" s="27" t="n">
        <v>7.51823171190136E-005</v>
      </c>
      <c r="W46" s="26" t="n">
        <v>0</v>
      </c>
      <c r="X46" s="27" t="n">
        <v>0</v>
      </c>
      <c r="Y46" s="26" t="n">
        <v>1</v>
      </c>
      <c r="Z46" s="27" t="n">
        <v>7.73874013310633E-005</v>
      </c>
      <c r="AA46" s="26" t="n">
        <v>0</v>
      </c>
      <c r="AB46" s="27" t="n">
        <v>0</v>
      </c>
      <c r="AC46" s="26" t="n">
        <v>1</v>
      </c>
      <c r="AD46" s="27" t="n">
        <v>7.92581437742728E-005</v>
      </c>
      <c r="AE46" s="26" t="n">
        <v>2</v>
      </c>
      <c r="AF46" s="27" t="n">
        <v>0.000143041052782148</v>
      </c>
      <c r="AG46" s="26" t="n">
        <v>0</v>
      </c>
      <c r="AH46" s="27" t="n">
        <v>0</v>
      </c>
      <c r="AI46" s="26" t="n">
        <v>0</v>
      </c>
      <c r="AJ46" s="27" t="n">
        <v>0</v>
      </c>
      <c r="AK46" s="26" t="n">
        <v>0</v>
      </c>
      <c r="AL46" s="27" t="n">
        <f aca="false">+AK46/16635</f>
        <v>0</v>
      </c>
      <c r="AM46" s="26" t="n">
        <v>1</v>
      </c>
      <c r="AN46" s="27" t="n">
        <f aca="false">+AM46/11819</f>
        <v>8.46095270327439E-005</v>
      </c>
    </row>
    <row r="47" customFormat="false" ht="13.5" hidden="false" customHeight="false" outlineLevel="0" collapsed="false">
      <c r="B47" s="28" t="s">
        <v>17</v>
      </c>
      <c r="C47" s="17" t="n">
        <v>1891</v>
      </c>
      <c r="D47" s="18" t="n">
        <v>0.129698216735254</v>
      </c>
      <c r="E47" s="17" t="n">
        <v>1950</v>
      </c>
      <c r="F47" s="18" t="n">
        <v>0.127592750114506</v>
      </c>
      <c r="G47" s="17" t="n">
        <v>1915</v>
      </c>
      <c r="H47" s="18" t="n">
        <v>0.128826101580895</v>
      </c>
      <c r="I47" s="17" t="n">
        <v>2133</v>
      </c>
      <c r="J47" s="18" t="n">
        <v>0.134574132492114</v>
      </c>
      <c r="K47" s="17" t="n">
        <v>2202</v>
      </c>
      <c r="L47" s="18" t="n">
        <v>0.139561414627963</v>
      </c>
      <c r="M47" s="17" t="n">
        <v>2294</v>
      </c>
      <c r="N47" s="18" t="n">
        <v>0.140400269294326</v>
      </c>
      <c r="O47" s="17" t="n">
        <v>2441</v>
      </c>
      <c r="P47" s="18" t="n">
        <v>0.150049176297025</v>
      </c>
      <c r="Q47" s="17" t="n">
        <v>2181</v>
      </c>
      <c r="R47" s="18" t="n">
        <v>0.147974760838591</v>
      </c>
      <c r="S47" s="17" t="n">
        <v>2375</v>
      </c>
      <c r="T47" s="18" t="n">
        <v>0.169159544159544</v>
      </c>
      <c r="U47" s="17" t="n">
        <v>1763</v>
      </c>
      <c r="V47" s="18" t="n">
        <v>0.132546425080821</v>
      </c>
      <c r="W47" s="17" t="n">
        <v>1763</v>
      </c>
      <c r="X47" s="18" t="n">
        <v>0.137487327458473</v>
      </c>
      <c r="Y47" s="17" t="n">
        <v>1764</v>
      </c>
      <c r="Z47" s="18" t="n">
        <v>0.136511375947996</v>
      </c>
      <c r="AA47" s="17" t="n">
        <v>1782</v>
      </c>
      <c r="AB47" s="18" t="n">
        <v>0.135999389452797</v>
      </c>
      <c r="AC47" s="17" t="n">
        <v>1702</v>
      </c>
      <c r="AD47" s="18" t="n">
        <v>0.134897360703812</v>
      </c>
      <c r="AE47" s="17" t="n">
        <v>1695</v>
      </c>
      <c r="AF47" s="18" t="n">
        <v>0.121227292232871</v>
      </c>
      <c r="AG47" s="17" t="n">
        <v>1530</v>
      </c>
      <c r="AH47" s="18" t="n">
        <v>0.10289864819423</v>
      </c>
      <c r="AI47" s="17" t="n">
        <v>1623</v>
      </c>
      <c r="AJ47" s="18" t="n">
        <v>0.0993511263467189</v>
      </c>
      <c r="AK47" s="17" t="n">
        <v>1723</v>
      </c>
      <c r="AL47" s="18" t="n">
        <f aca="false">+AK47/16635</f>
        <v>0.103576795912233</v>
      </c>
      <c r="AM47" s="17" t="n">
        <f aca="false">SUM(AM41:AM46)</f>
        <v>1214</v>
      </c>
      <c r="AN47" s="18" t="n">
        <f aca="false">+AM47/11819</f>
        <v>0.102715965817751</v>
      </c>
    </row>
    <row r="48" customFormat="false" ht="13.5" hidden="false" customHeight="false" outlineLevel="0" collapsed="false">
      <c r="B48" s="16" t="s">
        <v>44</v>
      </c>
      <c r="C48" s="17" t="n">
        <v>49</v>
      </c>
      <c r="D48" s="18" t="n">
        <v>0.00336076817558299</v>
      </c>
      <c r="E48" s="17" t="n">
        <v>31</v>
      </c>
      <c r="F48" s="18" t="n">
        <v>0.00202839756592292</v>
      </c>
      <c r="G48" s="17" t="n">
        <v>30</v>
      </c>
      <c r="H48" s="18" t="n">
        <v>0.00201816347124117</v>
      </c>
      <c r="I48" s="17" t="n">
        <v>29</v>
      </c>
      <c r="J48" s="18" t="n">
        <v>0.00182965299684543</v>
      </c>
      <c r="K48" s="17" t="n">
        <v>27</v>
      </c>
      <c r="L48" s="18" t="n">
        <v>0.00171124350361263</v>
      </c>
      <c r="M48" s="17" t="n">
        <v>39</v>
      </c>
      <c r="N48" s="18" t="n">
        <v>0.00238692698451558</v>
      </c>
      <c r="O48" s="17" t="n">
        <v>20</v>
      </c>
      <c r="P48" s="18" t="n">
        <v>0.00122940742562085</v>
      </c>
      <c r="Q48" s="17" t="n">
        <v>13</v>
      </c>
      <c r="R48" s="18" t="n">
        <v>0.000882013705136034</v>
      </c>
      <c r="S48" s="17" t="n">
        <v>80</v>
      </c>
      <c r="T48" s="18" t="n">
        <v>0.0056980056980057</v>
      </c>
      <c r="U48" s="17" t="n">
        <v>21</v>
      </c>
      <c r="V48" s="18" t="n">
        <v>0.00157882865949929</v>
      </c>
      <c r="W48" s="17" t="n">
        <v>17</v>
      </c>
      <c r="X48" s="18" t="n">
        <v>0.00132574280589566</v>
      </c>
      <c r="Y48" s="17" t="n">
        <v>37</v>
      </c>
      <c r="Z48" s="18" t="n">
        <v>0.00286333384924934</v>
      </c>
      <c r="AA48" s="17" t="n">
        <v>16</v>
      </c>
      <c r="AB48" s="18" t="n">
        <v>0.00122109440586125</v>
      </c>
      <c r="AC48" s="17" t="n">
        <v>38</v>
      </c>
      <c r="AD48" s="18" t="n">
        <v>0.00301180946342237</v>
      </c>
      <c r="AE48" s="17" t="n">
        <v>31</v>
      </c>
      <c r="AF48" s="18" t="n">
        <v>0.0022171363181233</v>
      </c>
      <c r="AG48" s="17" t="n">
        <v>46</v>
      </c>
      <c r="AH48" s="18" t="n">
        <v>0.00309368484766965</v>
      </c>
      <c r="AI48" s="17" t="n">
        <v>195</v>
      </c>
      <c r="AJ48" s="18" t="n">
        <v>0.0119368266405485</v>
      </c>
      <c r="AK48" s="17" t="n">
        <v>6</v>
      </c>
      <c r="AL48" s="18" t="n">
        <f aca="false">+AK48/16635</f>
        <v>0.000360685302073941</v>
      </c>
      <c r="AM48" s="17" t="n">
        <v>29</v>
      </c>
      <c r="AN48" s="18" t="n">
        <f aca="false">+AM48/11819</f>
        <v>0.00245367628394957</v>
      </c>
    </row>
    <row r="49" customFormat="false" ht="13.5" hidden="false" customHeight="false" outlineLevel="0" collapsed="false">
      <c r="B49" s="34" t="s">
        <v>45</v>
      </c>
      <c r="C49" s="35" t="n">
        <v>14580</v>
      </c>
      <c r="D49" s="36" t="n">
        <v>1</v>
      </c>
      <c r="E49" s="35" t="n">
        <v>15283</v>
      </c>
      <c r="F49" s="36" t="n">
        <v>1</v>
      </c>
      <c r="G49" s="35" t="n">
        <v>14865</v>
      </c>
      <c r="H49" s="36" t="n">
        <v>1</v>
      </c>
      <c r="I49" s="35" t="n">
        <v>15850</v>
      </c>
      <c r="J49" s="36" t="n">
        <v>1</v>
      </c>
      <c r="K49" s="35" t="n">
        <v>15778</v>
      </c>
      <c r="L49" s="36" t="n">
        <v>1</v>
      </c>
      <c r="M49" s="35" t="n">
        <v>16339</v>
      </c>
      <c r="N49" s="36" t="n">
        <v>1</v>
      </c>
      <c r="O49" s="35" t="n">
        <v>16268</v>
      </c>
      <c r="P49" s="36" t="n">
        <v>1</v>
      </c>
      <c r="Q49" s="35" t="n">
        <v>14739</v>
      </c>
      <c r="R49" s="36" t="n">
        <v>1</v>
      </c>
      <c r="S49" s="35" t="n">
        <v>14040</v>
      </c>
      <c r="T49" s="36" t="n">
        <v>1</v>
      </c>
      <c r="U49" s="35" t="n">
        <v>13301</v>
      </c>
      <c r="V49" s="36" t="n">
        <v>1</v>
      </c>
      <c r="W49" s="35" t="n">
        <v>12823</v>
      </c>
      <c r="X49" s="36" t="n">
        <v>1</v>
      </c>
      <c r="Y49" s="35" t="n">
        <v>12922</v>
      </c>
      <c r="Z49" s="36" t="n">
        <v>1</v>
      </c>
      <c r="AA49" s="35" t="n">
        <v>13103</v>
      </c>
      <c r="AB49" s="36" t="n">
        <v>1</v>
      </c>
      <c r="AC49" s="35" t="n">
        <v>12617</v>
      </c>
      <c r="AD49" s="36" t="n">
        <v>1</v>
      </c>
      <c r="AE49" s="35" t="n">
        <v>13982</v>
      </c>
      <c r="AF49" s="36" t="n">
        <v>1</v>
      </c>
      <c r="AG49" s="35" t="n">
        <v>14869</v>
      </c>
      <c r="AH49" s="36" t="n">
        <v>1</v>
      </c>
      <c r="AI49" s="35" t="n">
        <v>16336</v>
      </c>
      <c r="AJ49" s="36" t="n">
        <v>1</v>
      </c>
      <c r="AK49" s="35" t="n">
        <v>16635</v>
      </c>
      <c r="AL49" s="36" t="n">
        <v>1</v>
      </c>
      <c r="AM49" s="35" t="n">
        <f aca="false">SUM(AM48,AM47,AM9,AM39,AM32,AM31,AM23,AM17)</f>
        <v>11819</v>
      </c>
      <c r="AN49" s="18" t="n">
        <f aca="false">+AM49/11819</f>
        <v>1</v>
      </c>
    </row>
    <row r="5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</sheetData>
  <mergeCells count="21">
    <mergeCell ref="B2:AJ2"/>
    <mergeCell ref="C6:AN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.75" zeroHeight="tru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56"/>
    <col collapsed="false" customWidth="true" hidden="false" outlineLevel="0" max="19" min="3" style="0" width="17.13"/>
    <col collapsed="false" customWidth="true" hidden="false" outlineLevel="0" max="20" min="20" style="0" width="16.56"/>
    <col collapsed="false" customWidth="true" hidden="false" outlineLevel="0" max="21" min="21" style="0" width="16.99"/>
    <col collapsed="false" customWidth="true" hidden="false" outlineLevel="0" max="22" min="22" style="0" width="4.84"/>
    <col collapsed="false" customWidth="false" hidden="true" outlineLevel="0" max="257" min="23" style="0" width="9.13"/>
  </cols>
  <sheetData>
    <row r="1" customFormat="false" ht="46.5" hidden="false" customHeight="true" outlineLevel="0" collapsed="false">
      <c r="C1" s="1"/>
      <c r="D1" s="2"/>
      <c r="E1" s="1"/>
      <c r="F1" s="2"/>
      <c r="G1" s="1"/>
      <c r="H1" s="2"/>
      <c r="I1" s="1"/>
      <c r="J1" s="2"/>
      <c r="K1" s="1"/>
      <c r="L1" s="2"/>
      <c r="M1" s="1"/>
      <c r="N1" s="1"/>
      <c r="O1" s="1"/>
      <c r="P1" s="1"/>
      <c r="Q1" s="1"/>
      <c r="R1" s="1"/>
      <c r="S1" s="1"/>
    </row>
    <row r="2" customFormat="false" ht="21" hidden="false" customHeight="false" outlineLevel="0" collapsed="false">
      <c r="B2" s="3" t="s">
        <v>4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7"/>
      <c r="O2" s="37"/>
      <c r="P2" s="37"/>
      <c r="Q2" s="37"/>
      <c r="R2" s="37"/>
      <c r="S2" s="37"/>
    </row>
    <row r="3" customFormat="false" ht="12.75" hidden="false" customHeight="false" outlineLevel="0" collapsed="false">
      <c r="B3" s="4" t="s">
        <v>1</v>
      </c>
      <c r="C3" s="1"/>
      <c r="D3" s="2"/>
      <c r="E3" s="1"/>
      <c r="F3" s="2"/>
      <c r="G3" s="1"/>
      <c r="H3" s="2"/>
      <c r="I3" s="1"/>
      <c r="J3" s="2"/>
      <c r="K3" s="1"/>
      <c r="L3" s="2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B4" s="4" t="s">
        <v>2</v>
      </c>
      <c r="C4" s="1"/>
      <c r="D4" s="2"/>
      <c r="E4" s="1"/>
      <c r="F4" s="2"/>
      <c r="G4" s="1"/>
      <c r="H4" s="2"/>
      <c r="I4" s="1"/>
      <c r="J4" s="2"/>
      <c r="K4" s="1"/>
      <c r="L4" s="2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B5" s="4" t="s">
        <v>3</v>
      </c>
      <c r="C5" s="1"/>
      <c r="D5" s="2"/>
      <c r="E5" s="1"/>
      <c r="F5" s="2"/>
      <c r="G5" s="1"/>
      <c r="H5" s="2"/>
      <c r="I5" s="1"/>
      <c r="J5" s="2"/>
      <c r="K5" s="1"/>
      <c r="L5" s="2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B6" s="4"/>
      <c r="C6" s="1"/>
      <c r="D6" s="2"/>
      <c r="E6" s="1"/>
      <c r="F6" s="2"/>
      <c r="G6" s="1"/>
      <c r="H6" s="2"/>
      <c r="I6" s="1"/>
      <c r="J6" s="2"/>
      <c r="K6" s="1"/>
      <c r="L6" s="2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C7" s="5" t="s">
        <v>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s="38" customFormat="true" ht="12.75" hidden="false" customHeight="false" outlineLevel="0" collapsed="false">
      <c r="B8" s="5" t="s">
        <v>5</v>
      </c>
      <c r="C8" s="5" t="n">
        <v>2002</v>
      </c>
      <c r="D8" s="5" t="n">
        <v>2003</v>
      </c>
      <c r="E8" s="5" t="n">
        <v>2004</v>
      </c>
      <c r="F8" s="5" t="n">
        <v>2005</v>
      </c>
      <c r="G8" s="5" t="n">
        <v>2006</v>
      </c>
      <c r="H8" s="5" t="n">
        <v>2007</v>
      </c>
      <c r="I8" s="5" t="n">
        <v>2008</v>
      </c>
      <c r="J8" s="5" t="n">
        <v>2009</v>
      </c>
      <c r="K8" s="5" t="n">
        <v>2010</v>
      </c>
      <c r="L8" s="5" t="n">
        <v>2011</v>
      </c>
      <c r="M8" s="5" t="n">
        <v>2012</v>
      </c>
      <c r="N8" s="5" t="n">
        <v>2013</v>
      </c>
      <c r="O8" s="5" t="n">
        <v>2014</v>
      </c>
      <c r="P8" s="39" t="n">
        <v>2015</v>
      </c>
      <c r="Q8" s="39" t="n">
        <v>2016</v>
      </c>
      <c r="R8" s="39" t="n">
        <v>2017</v>
      </c>
      <c r="S8" s="39" t="n">
        <v>2018</v>
      </c>
      <c r="T8" s="39" t="n">
        <v>2019</v>
      </c>
      <c r="U8" s="39" t="n">
        <v>2020</v>
      </c>
    </row>
    <row r="9" customFormat="false" ht="63.75" hidden="false" customHeight="false" outlineLevel="0" collapsed="false">
      <c r="B9" s="40" t="s">
        <v>47</v>
      </c>
      <c r="C9" s="41" t="s">
        <v>32</v>
      </c>
      <c r="D9" s="41" t="s">
        <v>48</v>
      </c>
      <c r="E9" s="41" t="s">
        <v>49</v>
      </c>
      <c r="F9" s="41" t="s">
        <v>11</v>
      </c>
      <c r="G9" s="41" t="s">
        <v>19</v>
      </c>
      <c r="H9" s="41" t="s">
        <v>11</v>
      </c>
      <c r="I9" s="41" t="s">
        <v>19</v>
      </c>
      <c r="J9" s="41" t="s">
        <v>11</v>
      </c>
      <c r="K9" s="41" t="s">
        <v>12</v>
      </c>
      <c r="L9" s="41" t="s">
        <v>12</v>
      </c>
      <c r="M9" s="41" t="s">
        <v>12</v>
      </c>
      <c r="N9" s="41" t="s">
        <v>24</v>
      </c>
      <c r="O9" s="41" t="s">
        <v>24</v>
      </c>
      <c r="P9" s="42" t="s">
        <v>24</v>
      </c>
      <c r="Q9" s="42" t="s">
        <v>24</v>
      </c>
      <c r="R9" s="42" t="s">
        <v>24</v>
      </c>
      <c r="S9" s="42" t="s">
        <v>24</v>
      </c>
      <c r="T9" s="42" t="s">
        <v>24</v>
      </c>
      <c r="U9" s="42" t="s">
        <v>24</v>
      </c>
    </row>
    <row r="10" customFormat="false" ht="63.75" hidden="false" customHeight="false" outlineLevel="0" collapsed="false">
      <c r="B10" s="40" t="s">
        <v>50</v>
      </c>
      <c r="C10" s="41" t="s">
        <v>19</v>
      </c>
      <c r="D10" s="41" t="s">
        <v>19</v>
      </c>
      <c r="E10" s="41" t="s">
        <v>19</v>
      </c>
      <c r="F10" s="41" t="s">
        <v>19</v>
      </c>
      <c r="G10" s="41" t="s">
        <v>19</v>
      </c>
      <c r="H10" s="41" t="s">
        <v>19</v>
      </c>
      <c r="I10" s="41" t="s">
        <v>19</v>
      </c>
      <c r="J10" s="41" t="s">
        <v>19</v>
      </c>
      <c r="K10" s="41" t="s">
        <v>19</v>
      </c>
      <c r="L10" s="41" t="s">
        <v>19</v>
      </c>
      <c r="M10" s="41" t="s">
        <v>19</v>
      </c>
      <c r="N10" s="41" t="s">
        <v>19</v>
      </c>
      <c r="O10" s="41" t="s">
        <v>19</v>
      </c>
      <c r="P10" s="42" t="s">
        <v>51</v>
      </c>
      <c r="Q10" s="42" t="s">
        <v>24</v>
      </c>
      <c r="R10" s="42" t="s">
        <v>24</v>
      </c>
      <c r="S10" s="42" t="s">
        <v>24</v>
      </c>
      <c r="T10" s="42" t="s">
        <v>24</v>
      </c>
      <c r="U10" s="42" t="s">
        <v>9</v>
      </c>
    </row>
    <row r="11" customFormat="false" ht="38.25" hidden="false" customHeight="false" outlineLevel="0" collapsed="false">
      <c r="B11" s="40" t="s">
        <v>52</v>
      </c>
      <c r="C11" s="41" t="s">
        <v>19</v>
      </c>
      <c r="D11" s="41" t="s">
        <v>19</v>
      </c>
      <c r="E11" s="41" t="s">
        <v>19</v>
      </c>
      <c r="F11" s="41" t="s">
        <v>19</v>
      </c>
      <c r="G11" s="41" t="s">
        <v>19</v>
      </c>
      <c r="H11" s="41" t="s">
        <v>19</v>
      </c>
      <c r="I11" s="41" t="s">
        <v>19</v>
      </c>
      <c r="J11" s="41" t="s">
        <v>19</v>
      </c>
      <c r="K11" s="41" t="s">
        <v>19</v>
      </c>
      <c r="L11" s="41" t="s">
        <v>19</v>
      </c>
      <c r="M11" s="41" t="s">
        <v>19</v>
      </c>
      <c r="N11" s="41" t="s">
        <v>19</v>
      </c>
      <c r="O11" s="41" t="s">
        <v>19</v>
      </c>
      <c r="P11" s="42" t="s">
        <v>19</v>
      </c>
      <c r="Q11" s="42" t="s">
        <v>19</v>
      </c>
      <c r="R11" s="42" t="s">
        <v>19</v>
      </c>
      <c r="S11" s="42" t="s">
        <v>30</v>
      </c>
      <c r="T11" s="42" t="s">
        <v>24</v>
      </c>
      <c r="U11" s="42" t="s">
        <v>9</v>
      </c>
    </row>
    <row r="12" customFormat="false" ht="38.25" hidden="false" customHeight="false" outlineLevel="0" collapsed="false">
      <c r="B12" s="40" t="s">
        <v>53</v>
      </c>
      <c r="C12" s="41" t="s">
        <v>19</v>
      </c>
      <c r="D12" s="41" t="s">
        <v>19</v>
      </c>
      <c r="E12" s="41" t="s">
        <v>19</v>
      </c>
      <c r="F12" s="41" t="s">
        <v>19</v>
      </c>
      <c r="G12" s="41" t="s">
        <v>19</v>
      </c>
      <c r="H12" s="41" t="s">
        <v>19</v>
      </c>
      <c r="I12" s="41" t="s">
        <v>19</v>
      </c>
      <c r="J12" s="41" t="s">
        <v>19</v>
      </c>
      <c r="K12" s="41" t="s">
        <v>19</v>
      </c>
      <c r="L12" s="41" t="s">
        <v>19</v>
      </c>
      <c r="M12" s="41" t="s">
        <v>19</v>
      </c>
      <c r="N12" s="41" t="s">
        <v>19</v>
      </c>
      <c r="O12" s="41" t="s">
        <v>19</v>
      </c>
      <c r="P12" s="42" t="s">
        <v>19</v>
      </c>
      <c r="Q12" s="42" t="s">
        <v>19</v>
      </c>
      <c r="R12" s="42" t="s">
        <v>19</v>
      </c>
      <c r="S12" s="42" t="s">
        <v>9</v>
      </c>
      <c r="T12" s="42" t="s">
        <v>19</v>
      </c>
      <c r="U12" s="42" t="s">
        <v>9</v>
      </c>
    </row>
    <row r="13" customFormat="false" ht="38.25" hidden="false" customHeight="false" outlineLevel="0" collapsed="false">
      <c r="B13" s="40" t="s">
        <v>54</v>
      </c>
      <c r="C13" s="41" t="s">
        <v>19</v>
      </c>
      <c r="D13" s="41" t="s">
        <v>19</v>
      </c>
      <c r="E13" s="41" t="s">
        <v>19</v>
      </c>
      <c r="F13" s="41" t="s">
        <v>19</v>
      </c>
      <c r="G13" s="41" t="s">
        <v>19</v>
      </c>
      <c r="H13" s="41" t="s">
        <v>19</v>
      </c>
      <c r="I13" s="41" t="s">
        <v>19</v>
      </c>
      <c r="J13" s="41" t="s">
        <v>19</v>
      </c>
      <c r="K13" s="41" t="s">
        <v>19</v>
      </c>
      <c r="L13" s="41" t="s">
        <v>19</v>
      </c>
      <c r="M13" s="41" t="s">
        <v>19</v>
      </c>
      <c r="N13" s="41" t="s">
        <v>19</v>
      </c>
      <c r="O13" s="41" t="s">
        <v>19</v>
      </c>
      <c r="P13" s="42" t="s">
        <v>19</v>
      </c>
      <c r="Q13" s="42" t="s">
        <v>19</v>
      </c>
      <c r="R13" s="42" t="s">
        <v>19</v>
      </c>
      <c r="S13" s="42" t="s">
        <v>19</v>
      </c>
      <c r="T13" s="42" t="s">
        <v>19</v>
      </c>
      <c r="U13" s="42" t="s">
        <v>9</v>
      </c>
    </row>
    <row r="14" customFormat="false" ht="38.25" hidden="false" customHeight="false" outlineLevel="0" collapsed="false">
      <c r="B14" s="40" t="s">
        <v>55</v>
      </c>
      <c r="C14" s="41" t="s">
        <v>19</v>
      </c>
      <c r="D14" s="41" t="s">
        <v>19</v>
      </c>
      <c r="E14" s="41" t="s">
        <v>19</v>
      </c>
      <c r="F14" s="41" t="s">
        <v>19</v>
      </c>
      <c r="G14" s="41" t="s">
        <v>19</v>
      </c>
      <c r="H14" s="41" t="s">
        <v>19</v>
      </c>
      <c r="I14" s="41" t="s">
        <v>19</v>
      </c>
      <c r="J14" s="41" t="s">
        <v>19</v>
      </c>
      <c r="K14" s="41" t="s">
        <v>19</v>
      </c>
      <c r="L14" s="41" t="s">
        <v>19</v>
      </c>
      <c r="M14" s="41" t="s">
        <v>19</v>
      </c>
      <c r="N14" s="41" t="s">
        <v>19</v>
      </c>
      <c r="O14" s="41" t="s">
        <v>19</v>
      </c>
      <c r="P14" s="42" t="s">
        <v>19</v>
      </c>
      <c r="Q14" s="42" t="s">
        <v>19</v>
      </c>
      <c r="R14" s="42" t="s">
        <v>19</v>
      </c>
      <c r="S14" s="42" t="s">
        <v>30</v>
      </c>
      <c r="T14" s="42" t="s">
        <v>30</v>
      </c>
      <c r="U14" s="42" t="s">
        <v>9</v>
      </c>
    </row>
    <row r="15" customFormat="false" ht="38.25" hidden="false" customHeight="false" outlineLevel="0" collapsed="false">
      <c r="B15" s="40" t="s">
        <v>56</v>
      </c>
      <c r="C15" s="41" t="s">
        <v>19</v>
      </c>
      <c r="D15" s="41" t="s">
        <v>19</v>
      </c>
      <c r="E15" s="41" t="s">
        <v>19</v>
      </c>
      <c r="F15" s="41" t="s">
        <v>19</v>
      </c>
      <c r="G15" s="41" t="s">
        <v>19</v>
      </c>
      <c r="H15" s="41" t="s">
        <v>19</v>
      </c>
      <c r="I15" s="41" t="s">
        <v>19</v>
      </c>
      <c r="J15" s="41" t="s">
        <v>19</v>
      </c>
      <c r="K15" s="41" t="s">
        <v>19</v>
      </c>
      <c r="L15" s="41" t="s">
        <v>19</v>
      </c>
      <c r="M15" s="41" t="s">
        <v>19</v>
      </c>
      <c r="N15" s="41" t="s">
        <v>19</v>
      </c>
      <c r="O15" s="41" t="s">
        <v>19</v>
      </c>
      <c r="P15" s="42" t="s">
        <v>19</v>
      </c>
      <c r="Q15" s="42" t="s">
        <v>19</v>
      </c>
      <c r="R15" s="42" t="s">
        <v>19</v>
      </c>
      <c r="S15" s="42" t="s">
        <v>30</v>
      </c>
      <c r="T15" s="42" t="s">
        <v>30</v>
      </c>
      <c r="U15" s="42" t="s">
        <v>9</v>
      </c>
    </row>
    <row r="16" customFormat="false" ht="38.25" hidden="false" customHeight="false" outlineLevel="0" collapsed="false">
      <c r="B16" s="40" t="s">
        <v>57</v>
      </c>
      <c r="C16" s="41" t="s">
        <v>19</v>
      </c>
      <c r="D16" s="41" t="s">
        <v>19</v>
      </c>
      <c r="E16" s="41" t="s">
        <v>19</v>
      </c>
      <c r="F16" s="41" t="s">
        <v>19</v>
      </c>
      <c r="G16" s="41" t="s">
        <v>19</v>
      </c>
      <c r="H16" s="41" t="s">
        <v>19</v>
      </c>
      <c r="I16" s="41" t="s">
        <v>19</v>
      </c>
      <c r="J16" s="41" t="s">
        <v>19</v>
      </c>
      <c r="K16" s="41" t="s">
        <v>19</v>
      </c>
      <c r="L16" s="41" t="s">
        <v>19</v>
      </c>
      <c r="M16" s="41" t="s">
        <v>19</v>
      </c>
      <c r="N16" s="41" t="s">
        <v>19</v>
      </c>
      <c r="O16" s="41" t="s">
        <v>19</v>
      </c>
      <c r="P16" s="42" t="s">
        <v>19</v>
      </c>
      <c r="Q16" s="42" t="s">
        <v>19</v>
      </c>
      <c r="R16" s="41" t="s">
        <v>30</v>
      </c>
      <c r="S16" s="42" t="s">
        <v>30</v>
      </c>
      <c r="T16" s="42" t="s">
        <v>30</v>
      </c>
      <c r="U16" s="42" t="s">
        <v>9</v>
      </c>
    </row>
    <row r="17" customFormat="false" ht="38.25" hidden="false" customHeight="false" outlineLevel="0" collapsed="false">
      <c r="B17" s="40" t="s">
        <v>58</v>
      </c>
      <c r="C17" s="41" t="s">
        <v>19</v>
      </c>
      <c r="D17" s="41" t="s">
        <v>19</v>
      </c>
      <c r="E17" s="41" t="s">
        <v>19</v>
      </c>
      <c r="F17" s="41" t="s">
        <v>19</v>
      </c>
      <c r="G17" s="41" t="s">
        <v>19</v>
      </c>
      <c r="H17" s="41" t="s">
        <v>19</v>
      </c>
      <c r="I17" s="41" t="s">
        <v>19</v>
      </c>
      <c r="J17" s="41" t="s">
        <v>19</v>
      </c>
      <c r="K17" s="41" t="s">
        <v>19</v>
      </c>
      <c r="L17" s="41" t="s">
        <v>30</v>
      </c>
      <c r="M17" s="41" t="s">
        <v>19</v>
      </c>
      <c r="N17" s="41" t="s">
        <v>19</v>
      </c>
      <c r="O17" s="41" t="s">
        <v>19</v>
      </c>
      <c r="P17" s="42" t="s">
        <v>19</v>
      </c>
      <c r="Q17" s="42" t="s">
        <v>19</v>
      </c>
      <c r="R17" s="41" t="s">
        <v>30</v>
      </c>
      <c r="S17" s="42" t="s">
        <v>30</v>
      </c>
      <c r="T17" s="42" t="s">
        <v>30</v>
      </c>
      <c r="U17" s="42" t="s">
        <v>9</v>
      </c>
    </row>
    <row r="18" customFormat="false" ht="51" hidden="false" customHeight="false" outlineLevel="0" collapsed="false">
      <c r="B18" s="40" t="s">
        <v>59</v>
      </c>
      <c r="C18" s="41" t="s">
        <v>19</v>
      </c>
      <c r="D18" s="41" t="s">
        <v>19</v>
      </c>
      <c r="E18" s="41" t="s">
        <v>19</v>
      </c>
      <c r="F18" s="41" t="s">
        <v>19</v>
      </c>
      <c r="G18" s="41" t="s">
        <v>19</v>
      </c>
      <c r="H18" s="41" t="s">
        <v>19</v>
      </c>
      <c r="I18" s="41" t="s">
        <v>19</v>
      </c>
      <c r="J18" s="41" t="s">
        <v>19</v>
      </c>
      <c r="K18" s="41" t="s">
        <v>19</v>
      </c>
      <c r="L18" s="41" t="s">
        <v>60</v>
      </c>
      <c r="M18" s="41" t="s">
        <v>19</v>
      </c>
      <c r="N18" s="41" t="s">
        <v>30</v>
      </c>
      <c r="O18" s="41" t="s">
        <v>30</v>
      </c>
      <c r="P18" s="42" t="s">
        <v>61</v>
      </c>
      <c r="Q18" s="41" t="s">
        <v>30</v>
      </c>
      <c r="R18" s="41" t="s">
        <v>30</v>
      </c>
      <c r="S18" s="42" t="s">
        <v>30</v>
      </c>
      <c r="T18" s="42" t="s">
        <v>30</v>
      </c>
      <c r="U18" s="42" t="s">
        <v>30</v>
      </c>
    </row>
    <row r="19" customFormat="false" ht="38.25" hidden="false" customHeight="false" outlineLevel="0" collapsed="false">
      <c r="B19" s="40" t="s">
        <v>62</v>
      </c>
      <c r="C19" s="41" t="s">
        <v>34</v>
      </c>
      <c r="D19" s="41" t="s">
        <v>11</v>
      </c>
      <c r="E19" s="41" t="s">
        <v>30</v>
      </c>
      <c r="F19" s="41" t="s">
        <v>11</v>
      </c>
      <c r="G19" s="41" t="s">
        <v>63</v>
      </c>
      <c r="H19" s="41" t="s">
        <v>11</v>
      </c>
      <c r="I19" s="41" t="s">
        <v>30</v>
      </c>
      <c r="J19" s="41" t="s">
        <v>30</v>
      </c>
      <c r="K19" s="41" t="s">
        <v>64</v>
      </c>
      <c r="L19" s="41" t="s">
        <v>30</v>
      </c>
      <c r="M19" s="41" t="s">
        <v>30</v>
      </c>
      <c r="N19" s="41" t="s">
        <v>30</v>
      </c>
      <c r="O19" s="41" t="s">
        <v>30</v>
      </c>
      <c r="P19" s="42" t="s">
        <v>19</v>
      </c>
      <c r="Q19" s="41" t="s">
        <v>30</v>
      </c>
      <c r="R19" s="41" t="s">
        <v>30</v>
      </c>
      <c r="S19" s="42" t="s">
        <v>30</v>
      </c>
      <c r="T19" s="42" t="s">
        <v>30</v>
      </c>
      <c r="U19" s="42" t="s">
        <v>9</v>
      </c>
    </row>
    <row r="20" customFormat="false" ht="12.75" hidden="false" customHeight="false" outlineLevel="0" collapsed="false"/>
  </sheetData>
  <mergeCells count="2">
    <mergeCell ref="B2:M2"/>
    <mergeCell ref="C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7.9921875" defaultRowHeight="12.75" zeroHeight="tru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42"/>
    <col collapsed="false" customWidth="true" hidden="false" outlineLevel="0" max="19" min="3" style="0" width="17.13"/>
    <col collapsed="false" customWidth="true" hidden="false" outlineLevel="0" max="22" min="22" style="0" width="4.99"/>
    <col collapsed="false" customWidth="false" hidden="true" outlineLevel="0" max="257" min="23" style="0" width="17.99"/>
  </cols>
  <sheetData>
    <row r="1" customFormat="false" ht="46.5" hidden="false" customHeight="true" outlineLevel="0" collapsed="false">
      <c r="C1" s="1"/>
      <c r="D1" s="2"/>
      <c r="E1" s="1"/>
      <c r="F1" s="2"/>
      <c r="G1" s="1"/>
      <c r="H1" s="2"/>
      <c r="I1" s="1"/>
      <c r="J1" s="2"/>
      <c r="K1" s="1"/>
      <c r="L1" s="2"/>
      <c r="M1" s="1"/>
      <c r="N1" s="1"/>
      <c r="O1" s="1"/>
      <c r="P1" s="1"/>
      <c r="Q1" s="1"/>
      <c r="R1" s="1"/>
      <c r="S1" s="1"/>
    </row>
    <row r="2" customFormat="false" ht="21" hidden="false" customHeight="false" outlineLevel="0" collapsed="false">
      <c r="B2" s="3" t="s">
        <v>6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7"/>
      <c r="O2" s="37"/>
      <c r="P2" s="37"/>
      <c r="Q2" s="37"/>
      <c r="R2" s="37"/>
      <c r="S2" s="37"/>
    </row>
    <row r="3" customFormat="false" ht="12.75" hidden="false" customHeight="false" outlineLevel="0" collapsed="false">
      <c r="B3" s="4" t="s">
        <v>1</v>
      </c>
      <c r="C3" s="1"/>
      <c r="D3" s="2"/>
      <c r="E3" s="1"/>
      <c r="F3" s="2"/>
      <c r="G3" s="1"/>
      <c r="H3" s="2"/>
      <c r="I3" s="1"/>
      <c r="J3" s="2"/>
      <c r="K3" s="1"/>
      <c r="L3" s="2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B4" s="4" t="s">
        <v>2</v>
      </c>
      <c r="C4" s="1"/>
      <c r="D4" s="2"/>
      <c r="E4" s="1"/>
      <c r="F4" s="2"/>
      <c r="G4" s="1"/>
      <c r="H4" s="2"/>
      <c r="I4" s="1"/>
      <c r="J4" s="2"/>
      <c r="K4" s="1"/>
      <c r="L4" s="2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B5" s="4" t="s">
        <v>3</v>
      </c>
      <c r="C5" s="1"/>
      <c r="D5" s="2"/>
      <c r="E5" s="1"/>
      <c r="F5" s="2"/>
      <c r="G5" s="1"/>
      <c r="H5" s="2"/>
      <c r="I5" s="1"/>
      <c r="J5" s="2"/>
      <c r="K5" s="1"/>
      <c r="L5" s="2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/>
    <row r="7" customFormat="false" ht="12.75" hidden="false" customHeight="false" outlineLevel="0" collapsed="false">
      <c r="C7" s="5" t="s">
        <v>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C8" s="5" t="n">
        <v>2002</v>
      </c>
      <c r="D8" s="5" t="n">
        <v>2003</v>
      </c>
      <c r="E8" s="5" t="n">
        <v>2004</v>
      </c>
      <c r="F8" s="5" t="n">
        <v>2005</v>
      </c>
      <c r="G8" s="5" t="n">
        <v>2006</v>
      </c>
      <c r="H8" s="5" t="n">
        <v>2007</v>
      </c>
      <c r="I8" s="5" t="n">
        <v>2008</v>
      </c>
      <c r="J8" s="5" t="n">
        <v>2009</v>
      </c>
      <c r="K8" s="5" t="n">
        <v>2010</v>
      </c>
      <c r="L8" s="5" t="n">
        <v>2011</v>
      </c>
      <c r="M8" s="5" t="n">
        <v>2012</v>
      </c>
      <c r="N8" s="5" t="n">
        <v>2013</v>
      </c>
      <c r="O8" s="5" t="n">
        <v>2014</v>
      </c>
      <c r="P8" s="39" t="n">
        <v>2015</v>
      </c>
      <c r="Q8" s="39" t="n">
        <v>2016</v>
      </c>
      <c r="R8" s="39" t="n">
        <v>2017</v>
      </c>
      <c r="S8" s="39" t="n">
        <v>2018</v>
      </c>
      <c r="T8" s="39" t="n">
        <v>2019</v>
      </c>
      <c r="U8" s="39" t="n">
        <v>2020</v>
      </c>
    </row>
    <row r="9" customFormat="false" ht="38.25" hidden="false" customHeight="false" outlineLevel="0" collapsed="false">
      <c r="B9" s="43" t="s">
        <v>5</v>
      </c>
      <c r="C9" s="41" t="s">
        <v>19</v>
      </c>
      <c r="D9" s="41" t="s">
        <v>19</v>
      </c>
      <c r="E9" s="41" t="s">
        <v>19</v>
      </c>
      <c r="F9" s="41" t="s">
        <v>19</v>
      </c>
      <c r="G9" s="41" t="s">
        <v>19</v>
      </c>
      <c r="H9" s="41" t="s">
        <v>19</v>
      </c>
      <c r="I9" s="41" t="s">
        <v>19</v>
      </c>
      <c r="J9" s="41" t="s">
        <v>19</v>
      </c>
      <c r="K9" s="41" t="s">
        <v>19</v>
      </c>
      <c r="L9" s="41" t="s">
        <v>19</v>
      </c>
      <c r="M9" s="41" t="s">
        <v>19</v>
      </c>
      <c r="N9" s="41" t="s">
        <v>19</v>
      </c>
      <c r="O9" s="41" t="s">
        <v>19</v>
      </c>
      <c r="P9" s="41" t="s">
        <v>19</v>
      </c>
      <c r="Q9" s="41" t="s">
        <v>19</v>
      </c>
      <c r="R9" s="41" t="s">
        <v>30</v>
      </c>
      <c r="S9" s="41" t="s">
        <v>30</v>
      </c>
      <c r="T9" s="41" t="s">
        <v>30</v>
      </c>
      <c r="U9" s="41" t="s">
        <v>66</v>
      </c>
    </row>
    <row r="10" customFormat="false" ht="12.75" hidden="false" customHeight="false" outlineLevel="0" collapsed="false"/>
  </sheetData>
  <mergeCells count="2">
    <mergeCell ref="B2:M2"/>
    <mergeCell ref="C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.75" zeroHeight="tru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56"/>
    <col collapsed="false" customWidth="true" hidden="false" outlineLevel="0" max="19" min="3" style="0" width="17.13"/>
    <col collapsed="false" customWidth="true" hidden="false" outlineLevel="0" max="21" min="20" style="0" width="16.42"/>
    <col collapsed="false" customWidth="true" hidden="false" outlineLevel="0" max="22" min="22" style="0" width="5.13"/>
    <col collapsed="false" customWidth="false" hidden="true" outlineLevel="0" max="257" min="23" style="0" width="9.13"/>
  </cols>
  <sheetData>
    <row r="1" customFormat="false" ht="46.5" hidden="false" customHeight="true" outlineLevel="0" collapsed="false">
      <c r="C1" s="1"/>
      <c r="D1" s="2"/>
      <c r="E1" s="1"/>
      <c r="F1" s="2"/>
      <c r="G1" s="1"/>
      <c r="H1" s="2"/>
      <c r="I1" s="1"/>
      <c r="J1" s="2"/>
      <c r="K1" s="1"/>
      <c r="L1" s="2"/>
      <c r="M1" s="1"/>
      <c r="N1" s="1"/>
      <c r="O1" s="1"/>
      <c r="P1" s="1"/>
      <c r="Q1" s="1"/>
      <c r="R1" s="1"/>
      <c r="S1" s="1"/>
    </row>
    <row r="2" customFormat="false" ht="21" hidden="false" customHeight="false" outlineLevel="0" collapsed="false">
      <c r="B2" s="3" t="s">
        <v>6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7"/>
      <c r="O2" s="37"/>
      <c r="P2" s="37"/>
      <c r="Q2" s="37"/>
      <c r="R2" s="37"/>
      <c r="S2" s="37"/>
    </row>
    <row r="3" customFormat="false" ht="12.75" hidden="false" customHeight="false" outlineLevel="0" collapsed="false">
      <c r="B3" s="4" t="s">
        <v>1</v>
      </c>
      <c r="C3" s="1"/>
      <c r="D3" s="2"/>
      <c r="E3" s="1"/>
      <c r="F3" s="2"/>
      <c r="G3" s="1"/>
      <c r="H3" s="2"/>
      <c r="I3" s="1"/>
      <c r="J3" s="2"/>
      <c r="K3" s="1"/>
      <c r="L3" s="2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B4" s="4" t="s">
        <v>2</v>
      </c>
      <c r="C4" s="1"/>
      <c r="D4" s="2"/>
      <c r="E4" s="1"/>
      <c r="F4" s="2"/>
      <c r="G4" s="1"/>
      <c r="H4" s="2"/>
      <c r="I4" s="1"/>
      <c r="J4" s="2"/>
      <c r="K4" s="1"/>
      <c r="L4" s="2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B5" s="4" t="s">
        <v>3</v>
      </c>
      <c r="C5" s="1"/>
      <c r="D5" s="2"/>
      <c r="E5" s="1"/>
      <c r="F5" s="2"/>
      <c r="G5" s="1"/>
      <c r="H5" s="2"/>
      <c r="I5" s="1"/>
      <c r="J5" s="2"/>
      <c r="K5" s="1"/>
      <c r="L5" s="2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/>
    <row r="7" customFormat="false" ht="12.75" hidden="false" customHeight="false" outlineLevel="0" collapsed="false">
      <c r="C7" s="5" t="s">
        <v>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B8" s="44" t="s">
        <v>5</v>
      </c>
      <c r="C8" s="5" t="n">
        <v>2002</v>
      </c>
      <c r="D8" s="5" t="n">
        <v>2003</v>
      </c>
      <c r="E8" s="5" t="n">
        <v>2004</v>
      </c>
      <c r="F8" s="5" t="n">
        <v>2005</v>
      </c>
      <c r="G8" s="5" t="n">
        <v>2006</v>
      </c>
      <c r="H8" s="5" t="n">
        <v>2007</v>
      </c>
      <c r="I8" s="5" t="n">
        <v>2008</v>
      </c>
      <c r="J8" s="5" t="n">
        <v>2009</v>
      </c>
      <c r="K8" s="5" t="n">
        <v>2010</v>
      </c>
      <c r="L8" s="5" t="n">
        <v>2011</v>
      </c>
      <c r="M8" s="5" t="n">
        <v>2012</v>
      </c>
      <c r="N8" s="5" t="n">
        <v>2013</v>
      </c>
      <c r="O8" s="5" t="n">
        <v>2014</v>
      </c>
      <c r="P8" s="39" t="n">
        <v>2015</v>
      </c>
      <c r="Q8" s="39" t="n">
        <v>2016</v>
      </c>
      <c r="R8" s="39" t="n">
        <v>2017</v>
      </c>
      <c r="S8" s="39" t="n">
        <v>2018</v>
      </c>
      <c r="T8" s="39" t="n">
        <v>2019</v>
      </c>
      <c r="U8" s="39" t="n">
        <v>2020</v>
      </c>
    </row>
    <row r="9" customFormat="false" ht="38.25" hidden="false" customHeight="false" outlineLevel="0" collapsed="false">
      <c r="B9" s="45" t="s">
        <v>68</v>
      </c>
      <c r="C9" s="41" t="s">
        <v>19</v>
      </c>
      <c r="D9" s="41" t="s">
        <v>19</v>
      </c>
      <c r="E9" s="41" t="s">
        <v>19</v>
      </c>
      <c r="F9" s="41" t="s">
        <v>19</v>
      </c>
      <c r="G9" s="41" t="s">
        <v>19</v>
      </c>
      <c r="H9" s="41" t="s">
        <v>19</v>
      </c>
      <c r="I9" s="41" t="s">
        <v>19</v>
      </c>
      <c r="J9" s="41" t="s">
        <v>19</v>
      </c>
      <c r="K9" s="41" t="s">
        <v>19</v>
      </c>
      <c r="L9" s="41" t="s">
        <v>30</v>
      </c>
      <c r="M9" s="41" t="s">
        <v>30</v>
      </c>
      <c r="N9" s="41" t="s">
        <v>30</v>
      </c>
      <c r="O9" s="41" t="s">
        <v>30</v>
      </c>
      <c r="P9" s="42" t="s">
        <v>30</v>
      </c>
      <c r="Q9" s="42" t="s">
        <v>30</v>
      </c>
      <c r="R9" s="42" t="s">
        <v>30</v>
      </c>
      <c r="S9" s="42" t="s">
        <v>30</v>
      </c>
      <c r="T9" s="42" t="s">
        <v>30</v>
      </c>
      <c r="U9" s="42" t="s">
        <v>66</v>
      </c>
    </row>
    <row r="10" customFormat="false" ht="38.25" hidden="false" customHeight="false" outlineLevel="0" collapsed="false">
      <c r="B10" s="45" t="s">
        <v>69</v>
      </c>
      <c r="C10" s="41" t="s">
        <v>19</v>
      </c>
      <c r="D10" s="41" t="s">
        <v>19</v>
      </c>
      <c r="E10" s="41" t="s">
        <v>19</v>
      </c>
      <c r="F10" s="41" t="s">
        <v>19</v>
      </c>
      <c r="G10" s="41" t="s">
        <v>19</v>
      </c>
      <c r="H10" s="41" t="s">
        <v>19</v>
      </c>
      <c r="I10" s="41" t="s">
        <v>19</v>
      </c>
      <c r="J10" s="41" t="s">
        <v>19</v>
      </c>
      <c r="K10" s="41" t="s">
        <v>19</v>
      </c>
      <c r="L10" s="41" t="s">
        <v>19</v>
      </c>
      <c r="M10" s="41" t="s">
        <v>19</v>
      </c>
      <c r="N10" s="41" t="s">
        <v>19</v>
      </c>
      <c r="O10" s="41" t="s">
        <v>19</v>
      </c>
      <c r="P10" s="42" t="s">
        <v>19</v>
      </c>
      <c r="Q10" s="42" t="s">
        <v>19</v>
      </c>
      <c r="R10" s="42" t="s">
        <v>19</v>
      </c>
      <c r="S10" s="42" t="s">
        <v>19</v>
      </c>
      <c r="T10" s="42" t="s">
        <v>19</v>
      </c>
      <c r="U10" s="42" t="s">
        <v>66</v>
      </c>
    </row>
    <row r="11" customFormat="false" ht="12.75" hidden="false" customHeight="false" outlineLevel="0" collapsed="false"/>
  </sheetData>
  <mergeCells count="2">
    <mergeCell ref="B2:M2"/>
    <mergeCell ref="C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6:38:48Z</dcterms:created>
  <dc:creator/>
  <dc:description/>
  <dc:language>en-US</dc:language>
  <cp:lastModifiedBy/>
  <dcterms:modified xsi:type="dcterms:W3CDTF">2021-07-07T16:14:10Z</dcterms:modified>
  <cp:revision>0</cp:revision>
  <dc:subject/>
  <dc:title/>
</cp:coreProperties>
</file>