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Injury Profile-Source" sheetId="1" state="visible" r:id="rId2"/>
    <sheet name="Injury Profile-Source by Age" sheetId="2" state="visible" r:id="rId3"/>
    <sheet name="Injury Profile-SourcebySector" sheetId="3" state="visible" r:id="rId4"/>
    <sheet name="Injury Profile-SourcebyGender" sheetId="4" state="visible" r:id="rId5"/>
  </sheets>
  <definedNames>
    <definedName function="false" hidden="false" localSheetId="0" name="_xlnm.Print_Area" vbProcedure="false">'Injury Profile-Source'!$B$1:$AI$7</definedName>
    <definedName function="false" hidden="false" localSheetId="3" name="_xlnm.Print_Area" vbProcedure="false">'Injury Profile-SourcebyGender'!$B$1:$S$8</definedName>
    <definedName function="false" hidden="false" name="Clai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5">
  <si>
    <t xml:space="preserve">Schedule 2 - Allowed Lost Time Claims by Injury Source</t>
  </si>
  <si>
    <t xml:space="preserve">Data Source:  WSIB - Enterprise Information Warehouse; WSIB Data Hub
Data Maturity: As at March 31st of the following year for each injury year</t>
  </si>
  <si>
    <t xml:space="preserve">Other Notes: NEC is for Not Elsewhere Classified</t>
  </si>
  <si>
    <t xml:space="preserve">Injury / Illness Year</t>
  </si>
  <si>
    <t xml:space="preserve">Schedule 2</t>
  </si>
  <si>
    <t xml:space="preserve">Source of injury or disease</t>
  </si>
  <si>
    <t xml:space="preserve">Lost Time Claims</t>
  </si>
  <si>
    <t xml:space="preserve">% of Lost Time Claims</t>
  </si>
  <si>
    <t xml:space="preserve">Persons (bodily motion or condition)</t>
  </si>
  <si>
    <t xml:space="preserve">Structures (including walkways, floors and buildings)</t>
  </si>
  <si>
    <t xml:space="preserve">Infectious and parasitic agents</t>
  </si>
  <si>
    <t xml:space="preserve">Other tools, instruments, equipment</t>
  </si>
  <si>
    <t xml:space="preserve">Recreational/Athletic Equipment</t>
  </si>
  <si>
    <t xml:space="preserve">Hand tools, non-powered</t>
  </si>
  <si>
    <t xml:space="preserve">Protective equipment, except clothing</t>
  </si>
  <si>
    <t xml:space="preserve">Hand tools, powered</t>
  </si>
  <si>
    <t xml:space="preserve">Ladders</t>
  </si>
  <si>
    <t xml:space="preserve">Medical and surgical instruments</t>
  </si>
  <si>
    <t xml:space="preserve">Hand tools, power not determined</t>
  </si>
  <si>
    <t xml:space="preserve">Photographic equipment</t>
  </si>
  <si>
    <t xml:space="preserve">Other tools, instruments, equipment, unspecified, NEC</t>
  </si>
  <si>
    <t xml:space="preserve">Subtotal</t>
  </si>
  <si>
    <t xml:space="preserve">Vehicles</t>
  </si>
  <si>
    <t xml:space="preserve">Highway vehicle</t>
  </si>
  <si>
    <t xml:space="preserve">Plant and industrial vehicles, tractors</t>
  </si>
  <si>
    <t xml:space="preserve">Air, water, rail vehicles</t>
  </si>
  <si>
    <t xml:space="preserve">Vehicles, unspecified, NEC</t>
  </si>
  <si>
    <t xml:space="preserve">Containers, boxes, barrels, packages (pressurized, non pressurized)</t>
  </si>
  <si>
    <t xml:space="preserve">Furniture and fixtures</t>
  </si>
  <si>
    <t xml:space="preserve">Parts and materials</t>
  </si>
  <si>
    <t xml:space="preserve">Building materials</t>
  </si>
  <si>
    <t xml:space="preserve">Vehicle and mobile equipment parts</t>
  </si>
  <si>
    <t xml:space="preserve">Machine tool and electric parts</t>
  </si>
  <si>
    <t xml:space="preserve">Fasteners, connectors, ropes, ties</t>
  </si>
  <si>
    <t xml:space="preserve">Metal materials</t>
  </si>
  <si>
    <t xml:space="preserve">Tars, sealants, caulking, insulating materials</t>
  </si>
  <si>
    <t xml:space="preserve">Hoisting accessories</t>
  </si>
  <si>
    <t xml:space="preserve">Tarps and sheeting (non-metal)</t>
  </si>
  <si>
    <t xml:space="preserve">Parts and materials unspecified, NEC</t>
  </si>
  <si>
    <t xml:space="preserve">Machinery</t>
  </si>
  <si>
    <t xml:space="preserve">Miscellaneous machinery (including audio, video, televisions, telephones, snowblowers)</t>
  </si>
  <si>
    <t xml:space="preserve">Heating, cooling and cleaning machinery</t>
  </si>
  <si>
    <t xml:space="preserve">Office and business machines</t>
  </si>
  <si>
    <t xml:space="preserve">Agricultural, construction, logging and mining</t>
  </si>
  <si>
    <t xml:space="preserve">Special process machinery (including food slicers, paper, printing, wrapping, sewing, pumps)</t>
  </si>
  <si>
    <t xml:space="preserve">Cranes, derricks, elevators, jacks and overhead hoists (excludes hoisting accessories)</t>
  </si>
  <si>
    <t xml:space="preserve">Metal woodworking and plastic, rubber concrete and other processing</t>
  </si>
  <si>
    <t xml:space="preserve">Conveyors</t>
  </si>
  <si>
    <t xml:space="preserve">Machinery, unspecified, NEC</t>
  </si>
  <si>
    <t xml:space="preserve">Chemicals and chemical products</t>
  </si>
  <si>
    <t xml:space="preserve">Scrap, waste, debris</t>
  </si>
  <si>
    <t xml:space="preserve">Animals and animal products</t>
  </si>
  <si>
    <t xml:space="preserve">Plants, trees, vegetation</t>
  </si>
  <si>
    <t xml:space="preserve">Fire, flame and smoke</t>
  </si>
  <si>
    <t xml:space="preserve">Apparel and textiles</t>
  </si>
  <si>
    <t xml:space="preserve">Atmospheric and environmental conditions (including weather)</t>
  </si>
  <si>
    <t xml:space="preserve">Steam, vapour, liquids, NEC</t>
  </si>
  <si>
    <t xml:space="preserve">Food products</t>
  </si>
  <si>
    <t xml:space="preserve">Temperature extremes (heat, cold) environmental</t>
  </si>
  <si>
    <t xml:space="preserve">Minerals, metallic and non-metallic</t>
  </si>
  <si>
    <t xml:space="preserve">Paper, books and magazines</t>
  </si>
  <si>
    <t xml:space="preserve">Noise</t>
  </si>
  <si>
    <t xml:space="preserve">Air pressure</t>
  </si>
  <si>
    <t xml:space="preserve">Other sources, unclassified, NEC</t>
  </si>
  <si>
    <t xml:space="preserve">Unknown</t>
  </si>
  <si>
    <t xml:space="preserve">Total</t>
  </si>
  <si>
    <t xml:space="preserve">Schedule 2 - Allowed Lost Time Claims - Leading Injury Source by Age Group</t>
  </si>
  <si>
    <t xml:space="preserve">Age Group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Schedule 2 - Allowed Lost Time Claims - Leading Injury Source by Industry Sector</t>
  </si>
  <si>
    <t xml:space="preserve">Industry Sector</t>
  </si>
  <si>
    <t xml:space="preserve">Schedule 2 - Allowed Lost Time Claims - Leading Injury Source by Gender</t>
  </si>
  <si>
    <t xml:space="preserve">Gender</t>
  </si>
  <si>
    <t xml:space="preserve">Female</t>
  </si>
  <si>
    <t xml:space="preserve">M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Nature_of_Injury_by_Age_Band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104040</xdr:rowOff>
    </xdr:from>
    <xdr:to>
      <xdr:col>1</xdr:col>
      <xdr:colOff>1241280</xdr:colOff>
      <xdr:row>0</xdr:row>
      <xdr:rowOff>56124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268560" y="104040"/>
          <a:ext cx="109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72840</xdr:colOff>
      <xdr:row>0</xdr:row>
      <xdr:rowOff>200880</xdr:rowOff>
    </xdr:from>
    <xdr:to>
      <xdr:col>1</xdr:col>
      <xdr:colOff>5702400</xdr:colOff>
      <xdr:row>0</xdr:row>
      <xdr:rowOff>468360</xdr:rowOff>
    </xdr:to>
    <xdr:sp>
      <xdr:nvSpPr>
        <xdr:cNvPr id="1" name="TextBox 2"/>
        <xdr:cNvSpPr/>
      </xdr:nvSpPr>
      <xdr:spPr>
        <a:xfrm>
          <a:off x="1692720" y="2008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040</xdr:rowOff>
    </xdr:from>
    <xdr:to>
      <xdr:col>2</xdr:col>
      <xdr:colOff>162000</xdr:colOff>
      <xdr:row>0</xdr:row>
      <xdr:rowOff>56124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210600" y="104040"/>
          <a:ext cx="856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5520</xdr:colOff>
      <xdr:row>0</xdr:row>
      <xdr:rowOff>152280</xdr:rowOff>
    </xdr:from>
    <xdr:to>
      <xdr:col>5</xdr:col>
      <xdr:colOff>811800</xdr:colOff>
      <xdr:row>0</xdr:row>
      <xdr:rowOff>419760</xdr:rowOff>
    </xdr:to>
    <xdr:sp>
      <xdr:nvSpPr>
        <xdr:cNvPr id="3" name="TextBox 2"/>
        <xdr:cNvSpPr/>
      </xdr:nvSpPr>
      <xdr:spPr>
        <a:xfrm>
          <a:off x="1330560" y="1522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104040</xdr:rowOff>
    </xdr:from>
    <xdr:to>
      <xdr:col>2</xdr:col>
      <xdr:colOff>11160</xdr:colOff>
      <xdr:row>0</xdr:row>
      <xdr:rowOff>56124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210600" y="104040"/>
          <a:ext cx="1158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240</xdr:colOff>
      <xdr:row>0</xdr:row>
      <xdr:rowOff>171720</xdr:rowOff>
    </xdr:from>
    <xdr:to>
      <xdr:col>5</xdr:col>
      <xdr:colOff>641520</xdr:colOff>
      <xdr:row>0</xdr:row>
      <xdr:rowOff>439200</xdr:rowOff>
    </xdr:to>
    <xdr:sp>
      <xdr:nvSpPr>
        <xdr:cNvPr id="5" name="TextBox 2"/>
        <xdr:cNvSpPr/>
      </xdr:nvSpPr>
      <xdr:spPr>
        <a:xfrm>
          <a:off x="1612800" y="17172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040</xdr:rowOff>
    </xdr:from>
    <xdr:to>
      <xdr:col>2</xdr:col>
      <xdr:colOff>252000</xdr:colOff>
      <xdr:row>0</xdr:row>
      <xdr:rowOff>56124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210240" y="104040"/>
          <a:ext cx="98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0</xdr:row>
      <xdr:rowOff>152280</xdr:rowOff>
    </xdr:from>
    <xdr:to>
      <xdr:col>5</xdr:col>
      <xdr:colOff>872640</xdr:colOff>
      <xdr:row>0</xdr:row>
      <xdr:rowOff>419760</xdr:rowOff>
    </xdr:to>
    <xdr:sp>
      <xdr:nvSpPr>
        <xdr:cNvPr id="7" name="TextBox 2"/>
        <xdr:cNvSpPr/>
      </xdr:nvSpPr>
      <xdr:spPr>
        <a:xfrm>
          <a:off x="1431360" y="152280"/>
          <a:ext cx="41295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13671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6.28"/>
    <col collapsed="false" customWidth="true" hidden="false" outlineLevel="0" max="3" min="3" style="3" width="6.85"/>
    <col collapsed="false" customWidth="true" hidden="false" outlineLevel="0" max="4" min="4" style="4" width="8.85"/>
    <col collapsed="false" customWidth="true" hidden="false" outlineLevel="0" max="5" min="5" style="3" width="6.85"/>
    <col collapsed="false" customWidth="true" hidden="false" outlineLevel="0" max="6" min="6" style="4" width="8.85"/>
    <col collapsed="false" customWidth="true" hidden="false" outlineLevel="0" max="7" min="7" style="3" width="6.85"/>
    <col collapsed="false" customWidth="true" hidden="false" outlineLevel="0" max="8" min="8" style="4" width="8.85"/>
    <col collapsed="false" customWidth="true" hidden="false" outlineLevel="0" max="9" min="9" style="3" width="6.85"/>
    <col collapsed="false" customWidth="true" hidden="false" outlineLevel="0" max="10" min="10" style="4" width="8.85"/>
    <col collapsed="false" customWidth="true" hidden="false" outlineLevel="0" max="11" min="11" style="3" width="6.85"/>
    <col collapsed="false" customWidth="true" hidden="false" outlineLevel="0" max="12" min="12" style="4" width="8.85"/>
    <col collapsed="false" customWidth="true" hidden="false" outlineLevel="0" max="13" min="13" style="3" width="6.85"/>
    <col collapsed="false" customWidth="true" hidden="false" outlineLevel="0" max="14" min="14" style="4" width="8.85"/>
    <col collapsed="false" customWidth="true" hidden="false" outlineLevel="0" max="15" min="15" style="3" width="6.85"/>
    <col collapsed="false" customWidth="true" hidden="false" outlineLevel="0" max="16" min="16" style="4" width="8.85"/>
    <col collapsed="false" customWidth="true" hidden="false" outlineLevel="0" max="17" min="17" style="3" width="6.85"/>
    <col collapsed="false" customWidth="true" hidden="false" outlineLevel="0" max="18" min="18" style="4" width="8.85"/>
    <col collapsed="false" customWidth="true" hidden="false" outlineLevel="0" max="19" min="19" style="3" width="6.85"/>
    <col collapsed="false" customWidth="true" hidden="false" outlineLevel="0" max="20" min="20" style="4" width="8.85"/>
    <col collapsed="false" customWidth="true" hidden="false" outlineLevel="0" max="21" min="21" style="3" width="6.85"/>
    <col collapsed="false" customWidth="true" hidden="false" outlineLevel="0" max="22" min="22" style="4" width="8.85"/>
    <col collapsed="false" customWidth="true" hidden="false" outlineLevel="0" max="23" min="23" style="3" width="6.85"/>
    <col collapsed="false" customWidth="true" hidden="false" outlineLevel="0" max="24" min="24" style="4" width="8.85"/>
    <col collapsed="false" customWidth="true" hidden="false" outlineLevel="0" max="25" min="25" style="3" width="6.85"/>
    <col collapsed="false" customWidth="true" hidden="false" outlineLevel="0" max="26" min="26" style="4" width="8.85"/>
    <col collapsed="false" customWidth="true" hidden="false" outlineLevel="0" max="27" min="27" style="4" width="6.85"/>
    <col collapsed="false" customWidth="true" hidden="false" outlineLevel="0" max="28" min="28" style="4" width="8.85"/>
    <col collapsed="false" customWidth="true" hidden="false" outlineLevel="0" max="29" min="29" style="3" width="6.85"/>
    <col collapsed="false" customWidth="true" hidden="false" outlineLevel="0" max="30" min="30" style="4" width="8.85"/>
    <col collapsed="false" customWidth="true" hidden="false" outlineLevel="0" max="31" min="31" style="3" width="6.85"/>
    <col collapsed="false" customWidth="true" hidden="false" outlineLevel="0" max="32" min="32" style="4" width="8.85"/>
    <col collapsed="false" customWidth="true" hidden="false" outlineLevel="0" max="33" min="33" style="4" width="6.85"/>
    <col collapsed="false" customWidth="true" hidden="false" outlineLevel="0" max="34" min="34" style="4" width="9.14"/>
    <col collapsed="false" customWidth="true" hidden="false" outlineLevel="0" max="35" min="35" style="3" width="6.85"/>
    <col collapsed="false" customWidth="true" hidden="false" outlineLevel="0" max="36" min="36" style="4" width="8.85"/>
    <col collapsed="false" customWidth="false" hidden="false" outlineLevel="0" max="37" min="37" style="1" width="8.14"/>
    <col collapsed="false" customWidth="true" hidden="false" outlineLevel="0" max="38" min="38" style="1" width="9.85"/>
    <col collapsed="false" customWidth="false" hidden="false" outlineLevel="0" max="39" min="39" style="1" width="8.14"/>
    <col collapsed="false" customWidth="true" hidden="false" outlineLevel="0" max="40" min="40" style="1" width="9.85"/>
    <col collapsed="false" customWidth="true" hidden="false" outlineLevel="0" max="41" min="41" style="1" width="5.85"/>
    <col collapsed="false" customWidth="false" hidden="true" outlineLevel="0" max="257" min="42" style="1" width="8.14"/>
  </cols>
  <sheetData>
    <row r="1" s="5" customFormat="true" ht="48.75" hidden="false" customHeight="true" outlineLevel="0" collapsed="false">
      <c r="B1" s="6"/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8"/>
      <c r="AB1" s="8"/>
      <c r="AC1" s="7"/>
      <c r="AD1" s="8"/>
      <c r="AE1" s="7"/>
      <c r="AF1" s="8"/>
      <c r="AG1" s="8"/>
      <c r="AH1" s="8"/>
      <c r="AI1" s="7"/>
      <c r="AJ1" s="8"/>
    </row>
    <row r="2" customFormat="false" ht="29.2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31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true" outlineLevel="0" collapsed="false">
      <c r="B4" s="10" t="s">
        <v>2</v>
      </c>
      <c r="C4" s="10"/>
      <c r="D4" s="10"/>
      <c r="E4" s="10"/>
      <c r="F4" s="10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  <c r="U4" s="11"/>
      <c r="V4" s="12"/>
      <c r="W4" s="11"/>
      <c r="X4" s="12"/>
      <c r="Y4" s="11"/>
      <c r="Z4" s="12"/>
      <c r="AA4" s="12"/>
      <c r="AB4" s="12"/>
      <c r="AC4" s="11"/>
      <c r="AD4" s="12"/>
      <c r="AE4" s="11"/>
      <c r="AF4" s="12"/>
      <c r="AG4" s="12"/>
      <c r="AH4" s="12"/>
      <c r="AI4" s="11"/>
      <c r="AJ4" s="12"/>
    </row>
    <row r="5" s="13" customFormat="true" ht="15" hidden="false" customHeight="fals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5" hidden="false" customHeight="false" outlineLevel="0" collapsed="false">
      <c r="B6" s="16" t="s">
        <v>4</v>
      </c>
      <c r="C6" s="17" t="n">
        <v>2002</v>
      </c>
      <c r="D6" s="17"/>
      <c r="E6" s="17" t="n">
        <v>2003</v>
      </c>
      <c r="F6" s="17"/>
      <c r="G6" s="17" t="n">
        <v>2004</v>
      </c>
      <c r="H6" s="17"/>
      <c r="I6" s="17" t="n">
        <v>2005</v>
      </c>
      <c r="J6" s="17"/>
      <c r="K6" s="17" t="n">
        <v>2006</v>
      </c>
      <c r="L6" s="17"/>
      <c r="M6" s="17" t="n">
        <v>2007</v>
      </c>
      <c r="N6" s="17"/>
      <c r="O6" s="17" t="n">
        <v>2008</v>
      </c>
      <c r="P6" s="17"/>
      <c r="Q6" s="17" t="n">
        <v>2009</v>
      </c>
      <c r="R6" s="17"/>
      <c r="S6" s="17" t="n">
        <v>2010</v>
      </c>
      <c r="T6" s="17"/>
      <c r="U6" s="17" t="n">
        <v>2011</v>
      </c>
      <c r="V6" s="17"/>
      <c r="W6" s="17" t="n">
        <v>2012</v>
      </c>
      <c r="X6" s="17"/>
      <c r="Y6" s="17" t="n">
        <v>2013</v>
      </c>
      <c r="Z6" s="17"/>
      <c r="AA6" s="17" t="n">
        <v>2014</v>
      </c>
      <c r="AB6" s="17"/>
      <c r="AC6" s="17" t="n">
        <v>2015</v>
      </c>
      <c r="AD6" s="17"/>
      <c r="AE6" s="17" t="n">
        <v>2016</v>
      </c>
      <c r="AF6" s="17"/>
      <c r="AG6" s="17" t="n">
        <v>2017</v>
      </c>
      <c r="AH6" s="17"/>
      <c r="AI6" s="17" t="n">
        <v>2018</v>
      </c>
      <c r="AJ6" s="17"/>
      <c r="AK6" s="17" t="n">
        <v>2019</v>
      </c>
      <c r="AL6" s="17"/>
      <c r="AM6" s="17" t="n">
        <v>2020</v>
      </c>
      <c r="AN6" s="17"/>
    </row>
    <row r="7" s="18" customFormat="true" ht="51.75" hidden="false" customHeight="true" outlineLevel="0" collapsed="false">
      <c r="B7" s="19" t="s">
        <v>5</v>
      </c>
      <c r="C7" s="20" t="s">
        <v>6</v>
      </c>
      <c r="D7" s="21" t="s">
        <v>7</v>
      </c>
      <c r="E7" s="20" t="s">
        <v>6</v>
      </c>
      <c r="F7" s="21" t="s">
        <v>7</v>
      </c>
      <c r="G7" s="20" t="s">
        <v>6</v>
      </c>
      <c r="H7" s="21" t="s">
        <v>7</v>
      </c>
      <c r="I7" s="20" t="s">
        <v>6</v>
      </c>
      <c r="J7" s="21" t="s">
        <v>7</v>
      </c>
      <c r="K7" s="20" t="s">
        <v>6</v>
      </c>
      <c r="L7" s="21" t="s">
        <v>7</v>
      </c>
      <c r="M7" s="20" t="s">
        <v>6</v>
      </c>
      <c r="N7" s="21" t="s">
        <v>7</v>
      </c>
      <c r="O7" s="20" t="s">
        <v>6</v>
      </c>
      <c r="P7" s="21" t="s">
        <v>7</v>
      </c>
      <c r="Q7" s="20" t="s">
        <v>6</v>
      </c>
      <c r="R7" s="21" t="s">
        <v>7</v>
      </c>
      <c r="S7" s="20" t="s">
        <v>6</v>
      </c>
      <c r="T7" s="21" t="s">
        <v>7</v>
      </c>
      <c r="U7" s="20" t="s">
        <v>6</v>
      </c>
      <c r="V7" s="21" t="s">
        <v>7</v>
      </c>
      <c r="W7" s="20" t="s">
        <v>6</v>
      </c>
      <c r="X7" s="21" t="s">
        <v>7</v>
      </c>
      <c r="Y7" s="20" t="s">
        <v>6</v>
      </c>
      <c r="Z7" s="22" t="s">
        <v>7</v>
      </c>
      <c r="AA7" s="20" t="s">
        <v>6</v>
      </c>
      <c r="AB7" s="22" t="s">
        <v>7</v>
      </c>
      <c r="AC7" s="20" t="s">
        <v>6</v>
      </c>
      <c r="AD7" s="22" t="s">
        <v>7</v>
      </c>
      <c r="AE7" s="20" t="s">
        <v>6</v>
      </c>
      <c r="AF7" s="22" t="s">
        <v>7</v>
      </c>
      <c r="AG7" s="20" t="s">
        <v>6</v>
      </c>
      <c r="AH7" s="22" t="s">
        <v>7</v>
      </c>
      <c r="AI7" s="20" t="s">
        <v>6</v>
      </c>
      <c r="AJ7" s="22" t="s">
        <v>7</v>
      </c>
      <c r="AK7" s="20" t="s">
        <v>6</v>
      </c>
      <c r="AL7" s="22" t="s">
        <v>7</v>
      </c>
      <c r="AM7" s="20" t="s">
        <v>6</v>
      </c>
      <c r="AN7" s="22" t="s">
        <v>7</v>
      </c>
    </row>
    <row r="8" s="23" customFormat="true" ht="15" hidden="false" customHeight="false" outlineLevel="0" collapsed="false">
      <c r="B8" s="24" t="s">
        <v>8</v>
      </c>
      <c r="C8" s="25" t="n">
        <v>4676</v>
      </c>
      <c r="D8" s="26" t="n">
        <v>0.320713305898491</v>
      </c>
      <c r="E8" s="25" t="n">
        <v>4785</v>
      </c>
      <c r="F8" s="26" t="n">
        <v>0.313092979127135</v>
      </c>
      <c r="G8" s="25" t="n">
        <v>4795</v>
      </c>
      <c r="H8" s="26" t="n">
        <v>0.322569794820047</v>
      </c>
      <c r="I8" s="25" t="n">
        <v>5082</v>
      </c>
      <c r="J8" s="26" t="n">
        <v>0.320630914826498</v>
      </c>
      <c r="K8" s="25" t="n">
        <v>5191</v>
      </c>
      <c r="L8" s="26" t="n">
        <v>0.329002408416783</v>
      </c>
      <c r="M8" s="25" t="n">
        <v>5417</v>
      </c>
      <c r="N8" s="26" t="n">
        <v>0.331538037823612</v>
      </c>
      <c r="O8" s="25" t="n">
        <v>5284</v>
      </c>
      <c r="P8" s="26" t="n">
        <v>0.324809441849029</v>
      </c>
      <c r="Q8" s="25" t="n">
        <v>4889</v>
      </c>
      <c r="R8" s="26" t="n">
        <v>0.331705000339236</v>
      </c>
      <c r="S8" s="25" t="n">
        <v>4580</v>
      </c>
      <c r="T8" s="26" t="n">
        <v>0.326210826210826</v>
      </c>
      <c r="U8" s="25" t="n">
        <v>4381</v>
      </c>
      <c r="V8" s="26" t="n">
        <v>0.329373731298399</v>
      </c>
      <c r="W8" s="25" t="n">
        <v>4308</v>
      </c>
      <c r="X8" s="26" t="n">
        <v>0.335958823988146</v>
      </c>
      <c r="Y8" s="25" t="n">
        <v>4265</v>
      </c>
      <c r="Z8" s="26" t="n">
        <v>0.330057266676985</v>
      </c>
      <c r="AA8" s="25" t="n">
        <v>4111</v>
      </c>
      <c r="AB8" s="26" t="n">
        <v>0.313744943905976</v>
      </c>
      <c r="AC8" s="25" t="n">
        <v>4161</v>
      </c>
      <c r="AD8" s="26" t="n">
        <v>0.329793136244749</v>
      </c>
      <c r="AE8" s="25" t="n">
        <v>4942</v>
      </c>
      <c r="AF8" s="26" t="n">
        <v>0.353454441424689</v>
      </c>
      <c r="AG8" s="25" t="n">
        <v>6049</v>
      </c>
      <c r="AH8" s="26" t="n">
        <v>0.406819557468559</v>
      </c>
      <c r="AI8" s="25" t="n">
        <v>7129</v>
      </c>
      <c r="AJ8" s="26" t="n">
        <v>0.436398139079334</v>
      </c>
      <c r="AK8" s="25" t="n">
        <v>6862</v>
      </c>
      <c r="AL8" s="26" t="n">
        <v>0.412503757138563</v>
      </c>
      <c r="AM8" s="25" t="n">
        <v>4686</v>
      </c>
      <c r="AN8" s="26" t="n">
        <f aca="false">+AM8/11819</f>
        <v>0.396480243675438</v>
      </c>
    </row>
    <row r="9" s="23" customFormat="true" ht="15" hidden="false" customHeight="false" outlineLevel="0" collapsed="false">
      <c r="B9" s="24" t="s">
        <v>9</v>
      </c>
      <c r="C9" s="25" t="n">
        <v>3276</v>
      </c>
      <c r="D9" s="26" t="n">
        <v>0.224691358024691</v>
      </c>
      <c r="E9" s="25" t="n">
        <v>3705</v>
      </c>
      <c r="F9" s="26" t="n">
        <v>0.242426225217562</v>
      </c>
      <c r="G9" s="25" t="n">
        <v>3401</v>
      </c>
      <c r="H9" s="26" t="n">
        <v>0.228792465523041</v>
      </c>
      <c r="I9" s="25" t="n">
        <v>3781</v>
      </c>
      <c r="J9" s="26" t="n">
        <v>0.238548895899054</v>
      </c>
      <c r="K9" s="25" t="n">
        <v>3390</v>
      </c>
      <c r="L9" s="26" t="n">
        <v>0.214856128786918</v>
      </c>
      <c r="M9" s="25" t="n">
        <v>3612</v>
      </c>
      <c r="N9" s="26" t="n">
        <v>0.22106616071975</v>
      </c>
      <c r="O9" s="25" t="n">
        <v>3833</v>
      </c>
      <c r="P9" s="26" t="n">
        <v>0.235615933120236</v>
      </c>
      <c r="Q9" s="25" t="n">
        <v>3310</v>
      </c>
      <c r="R9" s="26" t="n">
        <v>0.224574258769252</v>
      </c>
      <c r="S9" s="25" t="n">
        <v>2957</v>
      </c>
      <c r="T9" s="26" t="n">
        <v>0.210612535612536</v>
      </c>
      <c r="U9" s="25" t="n">
        <v>3161</v>
      </c>
      <c r="V9" s="26" t="n">
        <v>0.237651304413202</v>
      </c>
      <c r="W9" s="25" t="n">
        <v>2772</v>
      </c>
      <c r="X9" s="26" t="n">
        <v>0.216174062231927</v>
      </c>
      <c r="Y9" s="25" t="n">
        <v>3177</v>
      </c>
      <c r="Z9" s="26" t="n">
        <v>0.245859774028788</v>
      </c>
      <c r="AA9" s="25" t="n">
        <v>3554</v>
      </c>
      <c r="AB9" s="26" t="n">
        <v>0.271235594901931</v>
      </c>
      <c r="AC9" s="25" t="n">
        <v>3076</v>
      </c>
      <c r="AD9" s="26" t="n">
        <v>0.243798050249663</v>
      </c>
      <c r="AE9" s="25" t="n">
        <v>3144</v>
      </c>
      <c r="AF9" s="26" t="n">
        <v>0.224860534973537</v>
      </c>
      <c r="AG9" s="25" t="n">
        <v>3331</v>
      </c>
      <c r="AH9" s="26" t="n">
        <v>0.224023135382339</v>
      </c>
      <c r="AI9" s="25" t="n">
        <v>3659</v>
      </c>
      <c r="AJ9" s="26" t="n">
        <v>0.223983839373164</v>
      </c>
      <c r="AK9" s="25" t="n">
        <v>4019</v>
      </c>
      <c r="AL9" s="26" t="n">
        <v>0.241599038172528</v>
      </c>
      <c r="AM9" s="25" t="n">
        <v>2294</v>
      </c>
      <c r="AN9" s="26" t="n">
        <f aca="false">+AM9/11819</f>
        <v>0.194094255013114</v>
      </c>
    </row>
    <row r="10" s="23" customFormat="true" ht="15" hidden="false" customHeight="false" outlineLevel="0" collapsed="false">
      <c r="B10" s="24" t="s">
        <v>10</v>
      </c>
      <c r="C10" s="25" t="n">
        <v>120</v>
      </c>
      <c r="D10" s="26" t="n">
        <v>0.00823045267489712</v>
      </c>
      <c r="E10" s="25" t="n">
        <v>113</v>
      </c>
      <c r="F10" s="26" t="n">
        <v>0.00739383628868678</v>
      </c>
      <c r="G10" s="25" t="n">
        <v>117</v>
      </c>
      <c r="H10" s="26" t="n">
        <v>0.00787083753784057</v>
      </c>
      <c r="I10" s="25" t="n">
        <v>205</v>
      </c>
      <c r="J10" s="26" t="n">
        <v>0.0129337539432177</v>
      </c>
      <c r="K10" s="25" t="n">
        <v>313</v>
      </c>
      <c r="L10" s="26" t="n">
        <v>0.0198377487641019</v>
      </c>
      <c r="M10" s="25" t="n">
        <v>266</v>
      </c>
      <c r="N10" s="26" t="n">
        <v>0.0162800660995165</v>
      </c>
      <c r="O10" s="25" t="n">
        <v>373</v>
      </c>
      <c r="P10" s="26" t="n">
        <v>0.0229284484878289</v>
      </c>
      <c r="Q10" s="25" t="n">
        <v>363</v>
      </c>
      <c r="R10" s="26" t="n">
        <v>0.0246285365357216</v>
      </c>
      <c r="S10" s="25" t="n">
        <v>728</v>
      </c>
      <c r="T10" s="26" t="n">
        <v>0.0518518518518519</v>
      </c>
      <c r="U10" s="25" t="n">
        <v>170</v>
      </c>
      <c r="V10" s="26" t="n">
        <v>0.0127809939102323</v>
      </c>
      <c r="W10" s="25" t="n">
        <v>269</v>
      </c>
      <c r="X10" s="26" t="n">
        <v>0.0209779302815254</v>
      </c>
      <c r="Y10" s="25" t="n">
        <v>276</v>
      </c>
      <c r="Z10" s="26" t="n">
        <v>0.0213589227673735</v>
      </c>
      <c r="AA10" s="25" t="n">
        <v>236</v>
      </c>
      <c r="AB10" s="26" t="n">
        <v>0.0180111424864535</v>
      </c>
      <c r="AC10" s="25" t="n">
        <v>275</v>
      </c>
      <c r="AD10" s="26" t="n">
        <v>0.021795989537925</v>
      </c>
      <c r="AE10" s="25" t="n">
        <v>215</v>
      </c>
      <c r="AF10" s="26" t="n">
        <v>0.015376913174081</v>
      </c>
      <c r="AG10" s="25" t="n">
        <v>157</v>
      </c>
      <c r="AH10" s="26" t="n">
        <v>0.0105588808931334</v>
      </c>
      <c r="AI10" s="25" t="n">
        <v>200</v>
      </c>
      <c r="AJ10" s="26" t="n">
        <v>0.0122428991185113</v>
      </c>
      <c r="AK10" s="25" t="n">
        <v>191</v>
      </c>
      <c r="AL10" s="26" t="n">
        <v>0.0114818154493538</v>
      </c>
      <c r="AM10" s="25" t="n">
        <v>1316</v>
      </c>
      <c r="AN10" s="26" t="n">
        <f aca="false">+AM10/11819</f>
        <v>0.111346137575091</v>
      </c>
    </row>
    <row r="11" customFormat="false" ht="15" hidden="false" customHeight="false" outlineLevel="0" collapsed="false">
      <c r="B11" s="24" t="s">
        <v>11</v>
      </c>
      <c r="C11" s="27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30"/>
      <c r="AC11" s="29"/>
      <c r="AD11" s="30"/>
      <c r="AE11" s="29"/>
      <c r="AF11" s="30"/>
      <c r="AG11" s="29"/>
      <c r="AH11" s="30"/>
      <c r="AI11" s="29"/>
      <c r="AJ11" s="30"/>
      <c r="AK11" s="29"/>
      <c r="AL11" s="30"/>
      <c r="AM11" s="29"/>
      <c r="AN11" s="30"/>
    </row>
    <row r="12" customFormat="false" ht="15" hidden="false" customHeight="false" outlineLevel="0" collapsed="false">
      <c r="B12" s="31" t="s">
        <v>12</v>
      </c>
      <c r="C12" s="32" t="n">
        <v>130</v>
      </c>
      <c r="D12" s="33" t="n">
        <v>0.00891632373113855</v>
      </c>
      <c r="E12" s="32" t="n">
        <v>143</v>
      </c>
      <c r="F12" s="33" t="n">
        <v>0.0093568016750638</v>
      </c>
      <c r="G12" s="32" t="n">
        <v>161</v>
      </c>
      <c r="H12" s="33" t="n">
        <v>0.0108308106289943</v>
      </c>
      <c r="I12" s="32" t="n">
        <v>180</v>
      </c>
      <c r="J12" s="33" t="n">
        <v>0.0113564668769716</v>
      </c>
      <c r="K12" s="32" t="n">
        <v>153</v>
      </c>
      <c r="L12" s="33" t="n">
        <v>0.00969704652047154</v>
      </c>
      <c r="M12" s="32" t="n">
        <v>189</v>
      </c>
      <c r="N12" s="33" t="n">
        <v>0.0115674153864986</v>
      </c>
      <c r="O12" s="32" t="n">
        <v>171</v>
      </c>
      <c r="P12" s="33" t="n">
        <v>0.0105114334890583</v>
      </c>
      <c r="Q12" s="32" t="n">
        <v>176</v>
      </c>
      <c r="R12" s="33" t="n">
        <v>0.0119411086233801</v>
      </c>
      <c r="S12" s="32" t="n">
        <v>191</v>
      </c>
      <c r="T12" s="33" t="n">
        <v>0.0136039886039886</v>
      </c>
      <c r="U12" s="32" t="n">
        <v>204</v>
      </c>
      <c r="V12" s="33" t="n">
        <v>0.0153371926922788</v>
      </c>
      <c r="W12" s="32" t="n">
        <v>237</v>
      </c>
      <c r="X12" s="33" t="n">
        <v>0.0184824144116042</v>
      </c>
      <c r="Y12" s="32" t="n">
        <v>228</v>
      </c>
      <c r="Z12" s="33" t="n">
        <v>0.0176443275034824</v>
      </c>
      <c r="AA12" s="32" t="n">
        <v>293</v>
      </c>
      <c r="AB12" s="33" t="n">
        <v>0.0223612913073342</v>
      </c>
      <c r="AC12" s="32" t="n">
        <v>403</v>
      </c>
      <c r="AD12" s="33" t="n">
        <v>0.0319410319410319</v>
      </c>
      <c r="AE12" s="32" t="n">
        <v>465</v>
      </c>
      <c r="AF12" s="33" t="n">
        <v>0.0332570447718495</v>
      </c>
      <c r="AG12" s="32" t="n">
        <v>527</v>
      </c>
      <c r="AH12" s="33" t="n">
        <v>0.0354428677113458</v>
      </c>
      <c r="AI12" s="32" t="n">
        <v>597</v>
      </c>
      <c r="AJ12" s="33" t="n">
        <v>0.0365450538687561</v>
      </c>
      <c r="AK12" s="32" t="n">
        <v>720</v>
      </c>
      <c r="AL12" s="33" t="n">
        <v>0.0432822362488729</v>
      </c>
      <c r="AM12" s="32" t="n">
        <v>255</v>
      </c>
      <c r="AN12" s="33" t="n">
        <f aca="false">+AM12/11819</f>
        <v>0.0215754293933497</v>
      </c>
    </row>
    <row r="13" customFormat="false" ht="15" hidden="false" customHeight="false" outlineLevel="0" collapsed="false">
      <c r="B13" s="31" t="s">
        <v>13</v>
      </c>
      <c r="C13" s="32" t="n">
        <v>334</v>
      </c>
      <c r="D13" s="33" t="n">
        <v>0.0229080932784637</v>
      </c>
      <c r="E13" s="32" t="n">
        <v>367</v>
      </c>
      <c r="F13" s="33" t="n">
        <v>0.0240136098933456</v>
      </c>
      <c r="G13" s="32" t="n">
        <v>314</v>
      </c>
      <c r="H13" s="33" t="n">
        <v>0.0211234443323243</v>
      </c>
      <c r="I13" s="32" t="n">
        <v>330</v>
      </c>
      <c r="J13" s="33" t="n">
        <v>0.020820189274448</v>
      </c>
      <c r="K13" s="32" t="n">
        <v>294</v>
      </c>
      <c r="L13" s="33" t="n">
        <v>0.0186335403726708</v>
      </c>
      <c r="M13" s="32" t="n">
        <v>331</v>
      </c>
      <c r="N13" s="33" t="n">
        <v>0.0202582777403758</v>
      </c>
      <c r="O13" s="32" t="n">
        <v>316</v>
      </c>
      <c r="P13" s="33" t="n">
        <v>0.0194246373248094</v>
      </c>
      <c r="Q13" s="32" t="n">
        <v>278</v>
      </c>
      <c r="R13" s="33" t="n">
        <v>0.0188615238482936</v>
      </c>
      <c r="S13" s="32" t="n">
        <v>242</v>
      </c>
      <c r="T13" s="33" t="n">
        <v>0.0172364672364672</v>
      </c>
      <c r="U13" s="32" t="n">
        <v>255</v>
      </c>
      <c r="V13" s="33" t="n">
        <v>0.0191714908653485</v>
      </c>
      <c r="W13" s="32" t="n">
        <v>228</v>
      </c>
      <c r="X13" s="33" t="n">
        <v>0.0177805505731888</v>
      </c>
      <c r="Y13" s="32" t="n">
        <v>260</v>
      </c>
      <c r="Z13" s="33" t="n">
        <v>0.0201207243460765</v>
      </c>
      <c r="AA13" s="32" t="n">
        <v>236</v>
      </c>
      <c r="AB13" s="33" t="n">
        <v>0.0180111424864535</v>
      </c>
      <c r="AC13" s="32" t="n">
        <v>231</v>
      </c>
      <c r="AD13" s="33" t="n">
        <v>0.018308631211857</v>
      </c>
      <c r="AE13" s="32" t="n">
        <v>238</v>
      </c>
      <c r="AF13" s="33" t="n">
        <v>0.0170218852810757</v>
      </c>
      <c r="AG13" s="32" t="n">
        <v>196</v>
      </c>
      <c r="AH13" s="33" t="n">
        <v>0.0131817876118098</v>
      </c>
      <c r="AI13" s="32" t="n">
        <v>192</v>
      </c>
      <c r="AJ13" s="33" t="n">
        <v>0.0117531831537708</v>
      </c>
      <c r="AK13" s="32" t="n">
        <v>239</v>
      </c>
      <c r="AL13" s="33" t="n">
        <v>0.0143672978659453</v>
      </c>
      <c r="AM13" s="32" t="n">
        <v>170</v>
      </c>
      <c r="AN13" s="33" t="n">
        <f aca="false">+AM13/11819</f>
        <v>0.0143836195955665</v>
      </c>
    </row>
    <row r="14" customFormat="false" ht="15" hidden="false" customHeight="false" outlineLevel="0" collapsed="false">
      <c r="B14" s="31" t="s">
        <v>14</v>
      </c>
      <c r="C14" s="32" t="n">
        <v>10</v>
      </c>
      <c r="D14" s="33" t="n">
        <v>0.000685871056241427</v>
      </c>
      <c r="E14" s="32" t="n">
        <v>9</v>
      </c>
      <c r="F14" s="33" t="n">
        <v>0.000588889615913106</v>
      </c>
      <c r="G14" s="32" t="n">
        <v>2</v>
      </c>
      <c r="H14" s="33" t="n">
        <v>0.000134544231416078</v>
      </c>
      <c r="I14" s="32" t="n">
        <v>11</v>
      </c>
      <c r="J14" s="33" t="n">
        <v>0.000694006309148265</v>
      </c>
      <c r="K14" s="32" t="n">
        <v>9</v>
      </c>
      <c r="L14" s="33" t="n">
        <v>0.000570414501204208</v>
      </c>
      <c r="M14" s="32" t="n">
        <v>14</v>
      </c>
      <c r="N14" s="33" t="n">
        <v>0.000856845584185079</v>
      </c>
      <c r="O14" s="32" t="n">
        <v>15</v>
      </c>
      <c r="P14" s="33" t="n">
        <v>0.000922055569215638</v>
      </c>
      <c r="Q14" s="32" t="n">
        <v>8</v>
      </c>
      <c r="R14" s="33" t="n">
        <v>0.000542777664699098</v>
      </c>
      <c r="S14" s="32" t="n">
        <v>8</v>
      </c>
      <c r="T14" s="33" t="n">
        <v>0.00056980056980057</v>
      </c>
      <c r="U14" s="32" t="n">
        <v>8</v>
      </c>
      <c r="V14" s="33" t="n">
        <v>0.000601458536952109</v>
      </c>
      <c r="W14" s="32" t="n">
        <v>13</v>
      </c>
      <c r="X14" s="33" t="n">
        <v>0.0010138033221555</v>
      </c>
      <c r="Y14" s="32" t="n">
        <v>14</v>
      </c>
      <c r="Z14" s="33" t="n">
        <v>0.00108342361863489</v>
      </c>
      <c r="AA14" s="32" t="n">
        <v>15</v>
      </c>
      <c r="AB14" s="33" t="n">
        <v>0.00114477600549492</v>
      </c>
      <c r="AC14" s="32" t="n">
        <v>14</v>
      </c>
      <c r="AD14" s="33" t="n">
        <v>0.00110961401283982</v>
      </c>
      <c r="AE14" s="32" t="n">
        <v>19</v>
      </c>
      <c r="AF14" s="33" t="n">
        <v>0.00135889000143041</v>
      </c>
      <c r="AG14" s="32" t="n">
        <v>13</v>
      </c>
      <c r="AH14" s="33" t="n">
        <v>0.000874302239558814</v>
      </c>
      <c r="AI14" s="32" t="n">
        <v>12</v>
      </c>
      <c r="AJ14" s="33" t="n">
        <v>0.000734573947110676</v>
      </c>
      <c r="AK14" s="32" t="n">
        <v>12</v>
      </c>
      <c r="AL14" s="33" t="n">
        <v>0.000721370604147881</v>
      </c>
      <c r="AM14" s="32" t="n">
        <v>27</v>
      </c>
      <c r="AN14" s="33" t="n">
        <f aca="false">+AM14/11819</f>
        <v>0.00228445722988409</v>
      </c>
    </row>
    <row r="15" customFormat="false" ht="15" hidden="false" customHeight="false" outlineLevel="0" collapsed="false">
      <c r="B15" s="31" t="s">
        <v>15</v>
      </c>
      <c r="C15" s="32" t="n">
        <v>87</v>
      </c>
      <c r="D15" s="33" t="n">
        <v>0.00596707818930041</v>
      </c>
      <c r="E15" s="32" t="n">
        <v>80</v>
      </c>
      <c r="F15" s="33" t="n">
        <v>0.00523457436367205</v>
      </c>
      <c r="G15" s="32" t="n">
        <v>72</v>
      </c>
      <c r="H15" s="33" t="n">
        <v>0.00484359233097881</v>
      </c>
      <c r="I15" s="32" t="n">
        <v>74</v>
      </c>
      <c r="J15" s="33" t="n">
        <v>0.00466876971608833</v>
      </c>
      <c r="K15" s="32" t="n">
        <v>75</v>
      </c>
      <c r="L15" s="33" t="n">
        <v>0.00475345417670174</v>
      </c>
      <c r="M15" s="32" t="n">
        <v>59</v>
      </c>
      <c r="N15" s="33" t="n">
        <v>0.00361099210477997</v>
      </c>
      <c r="O15" s="32" t="n">
        <v>63</v>
      </c>
      <c r="P15" s="33" t="n">
        <v>0.00387263339070568</v>
      </c>
      <c r="Q15" s="32" t="n">
        <v>61</v>
      </c>
      <c r="R15" s="33" t="n">
        <v>0.00413867969333062</v>
      </c>
      <c r="S15" s="32" t="n">
        <v>52</v>
      </c>
      <c r="T15" s="33" t="n">
        <v>0.0037037037037037</v>
      </c>
      <c r="U15" s="32" t="n">
        <v>56</v>
      </c>
      <c r="V15" s="33" t="n">
        <v>0.00421020975866476</v>
      </c>
      <c r="W15" s="32" t="n">
        <v>43</v>
      </c>
      <c r="X15" s="33" t="n">
        <v>0.00335334945020666</v>
      </c>
      <c r="Y15" s="32" t="n">
        <v>46</v>
      </c>
      <c r="Z15" s="33" t="n">
        <v>0.00355982046122891</v>
      </c>
      <c r="AA15" s="32" t="n">
        <v>53</v>
      </c>
      <c r="AB15" s="33" t="n">
        <v>0.0040448752194154</v>
      </c>
      <c r="AC15" s="32" t="n">
        <v>35</v>
      </c>
      <c r="AD15" s="33" t="n">
        <v>0.00277403503209955</v>
      </c>
      <c r="AE15" s="32" t="n">
        <v>48</v>
      </c>
      <c r="AF15" s="33" t="n">
        <v>0.00343298526677156</v>
      </c>
      <c r="AG15" s="32" t="n">
        <v>35</v>
      </c>
      <c r="AH15" s="33" t="n">
        <v>0.00235389064496604</v>
      </c>
      <c r="AI15" s="32" t="n">
        <v>27</v>
      </c>
      <c r="AJ15" s="33" t="n">
        <v>0.00165279138099902</v>
      </c>
      <c r="AK15" s="32" t="n">
        <v>25</v>
      </c>
      <c r="AL15" s="33" t="n">
        <v>0.00150285542530809</v>
      </c>
      <c r="AM15" s="32" t="n">
        <v>26</v>
      </c>
      <c r="AN15" s="33" t="n">
        <f aca="false">+AM15/11819</f>
        <v>0.00219984770285134</v>
      </c>
    </row>
    <row r="16" customFormat="false" ht="15" hidden="false" customHeight="false" outlineLevel="0" collapsed="false">
      <c r="B16" s="31" t="s">
        <v>16</v>
      </c>
      <c r="C16" s="32" t="n">
        <v>27</v>
      </c>
      <c r="D16" s="33" t="n">
        <v>0.00185185185185185</v>
      </c>
      <c r="E16" s="32" t="n">
        <v>42</v>
      </c>
      <c r="F16" s="33" t="n">
        <v>0.00274815154092783</v>
      </c>
      <c r="G16" s="32" t="n">
        <v>34</v>
      </c>
      <c r="H16" s="33" t="n">
        <v>0.00228725193407333</v>
      </c>
      <c r="I16" s="32" t="n">
        <v>32</v>
      </c>
      <c r="J16" s="33" t="n">
        <v>0.00201892744479495</v>
      </c>
      <c r="K16" s="32" t="n">
        <v>30</v>
      </c>
      <c r="L16" s="33" t="n">
        <v>0.00190138167068069</v>
      </c>
      <c r="M16" s="32" t="n">
        <v>33</v>
      </c>
      <c r="N16" s="33" t="n">
        <v>0.00201970744843626</v>
      </c>
      <c r="O16" s="32" t="n">
        <v>29</v>
      </c>
      <c r="P16" s="33" t="n">
        <v>0.00178264076715023</v>
      </c>
      <c r="Q16" s="32" t="n">
        <v>26</v>
      </c>
      <c r="R16" s="33" t="n">
        <v>0.00176402741027207</v>
      </c>
      <c r="S16" s="32" t="n">
        <v>29</v>
      </c>
      <c r="T16" s="33" t="n">
        <v>0.00206552706552707</v>
      </c>
      <c r="U16" s="32" t="n">
        <v>18</v>
      </c>
      <c r="V16" s="33" t="n">
        <v>0.00135328170814225</v>
      </c>
      <c r="W16" s="32" t="n">
        <v>31</v>
      </c>
      <c r="X16" s="33" t="n">
        <v>0.0024175309989862</v>
      </c>
      <c r="Y16" s="32" t="n">
        <v>25</v>
      </c>
      <c r="Z16" s="33" t="n">
        <v>0.00193468503327658</v>
      </c>
      <c r="AA16" s="32" t="n">
        <v>19</v>
      </c>
      <c r="AB16" s="33" t="n">
        <v>0.00145004960696024</v>
      </c>
      <c r="AC16" s="32" t="n">
        <v>21</v>
      </c>
      <c r="AD16" s="33" t="n">
        <v>0.00166442101925973</v>
      </c>
      <c r="AE16" s="32" t="n">
        <v>22</v>
      </c>
      <c r="AF16" s="33" t="n">
        <v>0.00157345158060363</v>
      </c>
      <c r="AG16" s="32" t="n">
        <v>24</v>
      </c>
      <c r="AH16" s="33" t="n">
        <v>0.00161409644226243</v>
      </c>
      <c r="AI16" s="32" t="n">
        <v>23</v>
      </c>
      <c r="AJ16" s="33" t="n">
        <v>0.0014079333986288</v>
      </c>
      <c r="AK16" s="32" t="n">
        <v>25</v>
      </c>
      <c r="AL16" s="33" t="n">
        <v>0.00150285542530809</v>
      </c>
      <c r="AM16" s="32" t="n">
        <v>26</v>
      </c>
      <c r="AN16" s="33" t="n">
        <f aca="false">+AM16/11819</f>
        <v>0.00219984770285134</v>
      </c>
    </row>
    <row r="17" customFormat="false" ht="15" hidden="false" customHeight="false" outlineLevel="0" collapsed="false">
      <c r="B17" s="31" t="s">
        <v>17</v>
      </c>
      <c r="C17" s="32" t="n">
        <v>31</v>
      </c>
      <c r="D17" s="33" t="n">
        <v>0.00212620027434842</v>
      </c>
      <c r="E17" s="32" t="n">
        <v>17</v>
      </c>
      <c r="F17" s="33" t="n">
        <v>0.00111234705228031</v>
      </c>
      <c r="G17" s="32" t="n">
        <v>29</v>
      </c>
      <c r="H17" s="33" t="n">
        <v>0.00195089135553313</v>
      </c>
      <c r="I17" s="32" t="n">
        <v>29</v>
      </c>
      <c r="J17" s="33" t="n">
        <v>0.00182965299684543</v>
      </c>
      <c r="K17" s="32" t="n">
        <v>27</v>
      </c>
      <c r="L17" s="33" t="n">
        <v>0.00171124350361263</v>
      </c>
      <c r="M17" s="32" t="n">
        <v>40</v>
      </c>
      <c r="N17" s="33" t="n">
        <v>0.0024481302405288</v>
      </c>
      <c r="O17" s="32" t="n">
        <v>33</v>
      </c>
      <c r="P17" s="33" t="n">
        <v>0.0020285222522744</v>
      </c>
      <c r="Q17" s="32" t="n">
        <v>26</v>
      </c>
      <c r="R17" s="33" t="n">
        <v>0.00176402741027207</v>
      </c>
      <c r="S17" s="32" t="n">
        <v>24</v>
      </c>
      <c r="T17" s="33" t="n">
        <v>0.00170940170940171</v>
      </c>
      <c r="U17" s="32" t="n">
        <v>31</v>
      </c>
      <c r="V17" s="33" t="n">
        <v>0.00233065183068942</v>
      </c>
      <c r="W17" s="32" t="n">
        <v>25</v>
      </c>
      <c r="X17" s="33" t="n">
        <v>0.00194962177337597</v>
      </c>
      <c r="Y17" s="32" t="n">
        <v>27</v>
      </c>
      <c r="Z17" s="33" t="n">
        <v>0.00208945983593871</v>
      </c>
      <c r="AA17" s="32" t="n">
        <v>33</v>
      </c>
      <c r="AB17" s="33" t="n">
        <v>0.00251850721208883</v>
      </c>
      <c r="AC17" s="32" t="n">
        <v>20</v>
      </c>
      <c r="AD17" s="33" t="n">
        <v>0.00158516287548546</v>
      </c>
      <c r="AE17" s="32" t="n">
        <v>43</v>
      </c>
      <c r="AF17" s="33" t="n">
        <v>0.00307538263481619</v>
      </c>
      <c r="AG17" s="32" t="n">
        <v>30</v>
      </c>
      <c r="AH17" s="33" t="n">
        <v>0.00201762055282803</v>
      </c>
      <c r="AI17" s="32" t="n">
        <v>34</v>
      </c>
      <c r="AJ17" s="33" t="n">
        <v>0.00208129285014692</v>
      </c>
      <c r="AK17" s="32" t="n">
        <v>38</v>
      </c>
      <c r="AL17" s="33" t="n">
        <v>0.00228434024646829</v>
      </c>
      <c r="AM17" s="32" t="n">
        <v>24</v>
      </c>
      <c r="AN17" s="33" t="n">
        <f aca="false">+AM17/11819</f>
        <v>0.00203062864878585</v>
      </c>
    </row>
    <row r="18" customFormat="false" ht="15" hidden="false" customHeight="false" outlineLevel="0" collapsed="false">
      <c r="B18" s="31" t="s">
        <v>18</v>
      </c>
      <c r="C18" s="32" t="n">
        <v>16</v>
      </c>
      <c r="D18" s="33" t="n">
        <v>0.00109739368998628</v>
      </c>
      <c r="E18" s="32" t="n">
        <v>19</v>
      </c>
      <c r="F18" s="33" t="n">
        <v>0.00124321141137211</v>
      </c>
      <c r="G18" s="32" t="n">
        <v>16</v>
      </c>
      <c r="H18" s="33" t="n">
        <v>0.00107635385132862</v>
      </c>
      <c r="I18" s="32" t="n">
        <v>17</v>
      </c>
      <c r="J18" s="33" t="n">
        <v>0.00107255520504732</v>
      </c>
      <c r="K18" s="32" t="n">
        <v>18</v>
      </c>
      <c r="L18" s="33" t="n">
        <v>0.00114082900240842</v>
      </c>
      <c r="M18" s="32" t="n">
        <v>14</v>
      </c>
      <c r="N18" s="33" t="n">
        <v>0.000856845584185079</v>
      </c>
      <c r="O18" s="32" t="n">
        <v>9</v>
      </c>
      <c r="P18" s="33" t="n">
        <v>0.000553233341529383</v>
      </c>
      <c r="Q18" s="32" t="n">
        <v>18</v>
      </c>
      <c r="R18" s="33" t="n">
        <v>0.00122124974557297</v>
      </c>
      <c r="S18" s="32" t="n">
        <v>9</v>
      </c>
      <c r="T18" s="33" t="n">
        <v>0.000641025641025641</v>
      </c>
      <c r="U18" s="32" t="n">
        <v>9</v>
      </c>
      <c r="V18" s="33" t="n">
        <v>0.000676640854071123</v>
      </c>
      <c r="W18" s="32" t="n">
        <v>17</v>
      </c>
      <c r="X18" s="33" t="n">
        <v>0.00132574280589566</v>
      </c>
      <c r="Y18" s="32" t="n">
        <v>12</v>
      </c>
      <c r="Z18" s="33" t="n">
        <v>0.00092864881597276</v>
      </c>
      <c r="AA18" s="32" t="n">
        <v>34</v>
      </c>
      <c r="AB18" s="33" t="n">
        <v>0.00259482561245516</v>
      </c>
      <c r="AC18" s="32" t="n">
        <v>20</v>
      </c>
      <c r="AD18" s="33" t="n">
        <v>0.00158516287548546</v>
      </c>
      <c r="AE18" s="32" t="n">
        <v>10</v>
      </c>
      <c r="AF18" s="33" t="n">
        <v>0.000715205263910742</v>
      </c>
      <c r="AG18" s="32" t="n">
        <v>10</v>
      </c>
      <c r="AH18" s="33" t="n">
        <v>0.000672540184276011</v>
      </c>
      <c r="AI18" s="32" t="n">
        <v>4</v>
      </c>
      <c r="AJ18" s="33" t="n">
        <v>0.000244857982370225</v>
      </c>
      <c r="AK18" s="32" t="n">
        <v>3</v>
      </c>
      <c r="AL18" s="33" t="n">
        <v>0.00018034265103697</v>
      </c>
      <c r="AM18" s="32" t="n">
        <v>4</v>
      </c>
      <c r="AN18" s="33" t="n">
        <f aca="false">+AM18/11819</f>
        <v>0.000338438108130976</v>
      </c>
    </row>
    <row r="19" customFormat="false" ht="15" hidden="false" customHeight="false" outlineLevel="0" collapsed="false">
      <c r="B19" s="31" t="s">
        <v>19</v>
      </c>
      <c r="C19" s="32" t="n">
        <v>8</v>
      </c>
      <c r="D19" s="33" t="n">
        <v>0.000548696844993141</v>
      </c>
      <c r="E19" s="32" t="n">
        <v>3</v>
      </c>
      <c r="F19" s="33" t="n">
        <v>0.000196296538637702</v>
      </c>
      <c r="G19" s="32" t="n">
        <v>9</v>
      </c>
      <c r="H19" s="33" t="n">
        <v>0.000605449041372351</v>
      </c>
      <c r="I19" s="32" t="n">
        <v>7</v>
      </c>
      <c r="J19" s="33" t="n">
        <v>0.000441640378548896</v>
      </c>
      <c r="K19" s="32" t="n">
        <v>6</v>
      </c>
      <c r="L19" s="33" t="n">
        <v>0.000380276334136139</v>
      </c>
      <c r="M19" s="32" t="n">
        <v>5</v>
      </c>
      <c r="N19" s="33" t="n">
        <v>0.0003060162800661</v>
      </c>
      <c r="O19" s="32" t="n">
        <v>2</v>
      </c>
      <c r="P19" s="33" t="n">
        <v>0.000122940742562085</v>
      </c>
      <c r="Q19" s="32" t="n">
        <v>4</v>
      </c>
      <c r="R19" s="33" t="n">
        <v>0.000271388832349549</v>
      </c>
      <c r="S19" s="32" t="n">
        <v>5</v>
      </c>
      <c r="T19" s="33" t="n">
        <v>0.000356125356125356</v>
      </c>
      <c r="U19" s="32" t="n">
        <v>3</v>
      </c>
      <c r="V19" s="33" t="n">
        <v>0.000225546951357041</v>
      </c>
      <c r="W19" s="32" t="n">
        <v>7</v>
      </c>
      <c r="X19" s="33" t="n">
        <v>0.00054589409654527</v>
      </c>
      <c r="Y19" s="32" t="n">
        <v>11</v>
      </c>
      <c r="Z19" s="33" t="n">
        <v>0.000851261414641696</v>
      </c>
      <c r="AA19" s="32" t="n">
        <v>4</v>
      </c>
      <c r="AB19" s="33" t="n">
        <v>0.000305273601465313</v>
      </c>
      <c r="AC19" s="32" t="n">
        <v>5</v>
      </c>
      <c r="AD19" s="33" t="n">
        <v>0.000396290718871364</v>
      </c>
      <c r="AE19" s="32" t="n">
        <v>4</v>
      </c>
      <c r="AF19" s="33" t="n">
        <v>0.000286082105564297</v>
      </c>
      <c r="AG19" s="32" t="n">
        <v>5</v>
      </c>
      <c r="AH19" s="33" t="n">
        <v>0.000336270092138005</v>
      </c>
      <c r="AI19" s="32" t="n">
        <v>1</v>
      </c>
      <c r="AJ19" s="33" t="n">
        <v>6.12144955925563E-005</v>
      </c>
      <c r="AK19" s="32" t="n">
        <v>1</v>
      </c>
      <c r="AL19" s="33" t="n">
        <v>6.01142170123234E-005</v>
      </c>
      <c r="AM19" s="32" t="n">
        <v>0</v>
      </c>
      <c r="AN19" s="33" t="n">
        <f aca="false">+AM19/11819</f>
        <v>0</v>
      </c>
    </row>
    <row r="20" customFormat="false" ht="15" hidden="false" customHeight="false" outlineLevel="0" collapsed="false">
      <c r="B20" s="31" t="s">
        <v>20</v>
      </c>
      <c r="C20" s="32" t="n">
        <v>338</v>
      </c>
      <c r="D20" s="33" t="n">
        <v>0.0231824417009602</v>
      </c>
      <c r="E20" s="32" t="n">
        <v>377</v>
      </c>
      <c r="F20" s="33" t="n">
        <v>0.0246679316888046</v>
      </c>
      <c r="G20" s="32" t="n">
        <v>436</v>
      </c>
      <c r="H20" s="33" t="n">
        <v>0.029330642448705</v>
      </c>
      <c r="I20" s="32" t="n">
        <v>480</v>
      </c>
      <c r="J20" s="33" t="n">
        <v>0.0302839116719243</v>
      </c>
      <c r="K20" s="32" t="n">
        <v>491</v>
      </c>
      <c r="L20" s="33" t="n">
        <v>0.0311192800101407</v>
      </c>
      <c r="M20" s="32" t="n">
        <v>514</v>
      </c>
      <c r="N20" s="33" t="n">
        <v>0.031458473590795</v>
      </c>
      <c r="O20" s="32" t="n">
        <v>484</v>
      </c>
      <c r="P20" s="33" t="n">
        <v>0.0297516597000246</v>
      </c>
      <c r="Q20" s="32" t="n">
        <v>461</v>
      </c>
      <c r="R20" s="33" t="n">
        <v>0.0312775629282855</v>
      </c>
      <c r="S20" s="32" t="n">
        <v>453</v>
      </c>
      <c r="T20" s="33" t="n">
        <v>0.0322649572649573</v>
      </c>
      <c r="U20" s="32" t="n">
        <v>423</v>
      </c>
      <c r="V20" s="33" t="n">
        <v>0.0318021201413428</v>
      </c>
      <c r="W20" s="32" t="n">
        <v>498</v>
      </c>
      <c r="X20" s="33" t="n">
        <v>0.0388364657256492</v>
      </c>
      <c r="Y20" s="32" t="n">
        <v>419</v>
      </c>
      <c r="Z20" s="33" t="n">
        <v>0.0324253211577155</v>
      </c>
      <c r="AA20" s="32" t="n">
        <v>500</v>
      </c>
      <c r="AB20" s="33" t="n">
        <v>0.0381592001831642</v>
      </c>
      <c r="AC20" s="32" t="n">
        <v>435</v>
      </c>
      <c r="AD20" s="33" t="n">
        <v>0.0344772925418087</v>
      </c>
      <c r="AE20" s="32" t="n">
        <v>432</v>
      </c>
      <c r="AF20" s="33" t="n">
        <v>0.0308968674009441</v>
      </c>
      <c r="AG20" s="32" t="n">
        <v>363</v>
      </c>
      <c r="AH20" s="33" t="n">
        <v>0.0244132086892192</v>
      </c>
      <c r="AI20" s="32" t="n">
        <v>258</v>
      </c>
      <c r="AJ20" s="33" t="n">
        <v>0.0157933398628795</v>
      </c>
      <c r="AK20" s="32" t="n">
        <v>315</v>
      </c>
      <c r="AL20" s="33" t="n">
        <v>0.0189359783588819</v>
      </c>
      <c r="AM20" s="32" t="n">
        <v>225</v>
      </c>
      <c r="AN20" s="33" t="n">
        <f aca="false">+AM20/11819</f>
        <v>0.0190371435823674</v>
      </c>
    </row>
    <row r="21" s="23" customFormat="true" ht="15" hidden="false" customHeight="false" outlineLevel="0" collapsed="false">
      <c r="B21" s="34" t="s">
        <v>21</v>
      </c>
      <c r="C21" s="25" t="n">
        <v>981</v>
      </c>
      <c r="D21" s="26" t="n">
        <v>0.067283950617284</v>
      </c>
      <c r="E21" s="25" t="n">
        <v>1057</v>
      </c>
      <c r="F21" s="26" t="n">
        <v>0.069161813780017</v>
      </c>
      <c r="G21" s="25" t="n">
        <v>1073</v>
      </c>
      <c r="H21" s="26" t="n">
        <v>0.0721829801547259</v>
      </c>
      <c r="I21" s="25" t="n">
        <v>1160</v>
      </c>
      <c r="J21" s="26" t="n">
        <v>0.073186119873817</v>
      </c>
      <c r="K21" s="25" t="n">
        <v>1103</v>
      </c>
      <c r="L21" s="26" t="n">
        <v>0.0699074660920269</v>
      </c>
      <c r="M21" s="25" t="n">
        <v>1199</v>
      </c>
      <c r="N21" s="26" t="n">
        <v>0.0733827039598507</v>
      </c>
      <c r="O21" s="25" t="n">
        <v>1122</v>
      </c>
      <c r="P21" s="26" t="n">
        <v>0.0689697565773297</v>
      </c>
      <c r="Q21" s="25" t="n">
        <v>1058</v>
      </c>
      <c r="R21" s="26" t="n">
        <v>0.0717823461564557</v>
      </c>
      <c r="S21" s="25" t="n">
        <v>1013</v>
      </c>
      <c r="T21" s="26" t="n">
        <v>0.0721509971509972</v>
      </c>
      <c r="U21" s="25" t="n">
        <v>1007</v>
      </c>
      <c r="V21" s="26" t="n">
        <v>0.0757085933388467</v>
      </c>
      <c r="W21" s="25" t="n">
        <v>1099</v>
      </c>
      <c r="X21" s="26" t="n">
        <v>0.0857053731576074</v>
      </c>
      <c r="Y21" s="25" t="n">
        <v>1042</v>
      </c>
      <c r="Z21" s="26" t="n">
        <v>0.080637672186968</v>
      </c>
      <c r="AA21" s="25" t="n">
        <v>1187</v>
      </c>
      <c r="AB21" s="26" t="n">
        <v>0.0905899412348317</v>
      </c>
      <c r="AC21" s="25" t="n">
        <v>1184</v>
      </c>
      <c r="AD21" s="26" t="n">
        <v>0.093841642228739</v>
      </c>
      <c r="AE21" s="25" t="n">
        <v>1281</v>
      </c>
      <c r="AF21" s="26" t="n">
        <v>0.0916177943069661</v>
      </c>
      <c r="AG21" s="25" t="n">
        <v>1203</v>
      </c>
      <c r="AH21" s="26" t="n">
        <v>0.0809065841684041</v>
      </c>
      <c r="AI21" s="25" t="n">
        <v>1148</v>
      </c>
      <c r="AJ21" s="26" t="n">
        <v>0.0702742409402547</v>
      </c>
      <c r="AK21" s="25" t="n">
        <v>1378</v>
      </c>
      <c r="AL21" s="26" t="n">
        <v>0.0828373910429817</v>
      </c>
      <c r="AM21" s="25" t="n">
        <f aca="false">SUM(AM12:AM20)</f>
        <v>757</v>
      </c>
      <c r="AN21" s="26" t="n">
        <f aca="false">+AM21/11819</f>
        <v>0.0640494119637871</v>
      </c>
    </row>
    <row r="22" s="23" customFormat="true" ht="15" hidden="false" customHeight="false" outlineLevel="0" collapsed="false">
      <c r="B22" s="24" t="s">
        <v>22</v>
      </c>
      <c r="C22" s="27"/>
      <c r="D22" s="28"/>
      <c r="E22" s="29"/>
      <c r="F22" s="28"/>
      <c r="G22" s="29"/>
      <c r="H22" s="28"/>
      <c r="I22" s="29"/>
      <c r="J22" s="28"/>
      <c r="K22" s="29"/>
      <c r="L22" s="28"/>
      <c r="M22" s="29"/>
      <c r="N22" s="28"/>
      <c r="O22" s="29"/>
      <c r="P22" s="28"/>
      <c r="Q22" s="29"/>
      <c r="R22" s="28"/>
      <c r="S22" s="29"/>
      <c r="T22" s="28"/>
      <c r="U22" s="29"/>
      <c r="V22" s="28"/>
      <c r="W22" s="29"/>
      <c r="X22" s="28"/>
      <c r="Y22" s="29"/>
      <c r="Z22" s="28"/>
      <c r="AA22" s="29"/>
      <c r="AB22" s="30"/>
      <c r="AC22" s="29"/>
      <c r="AD22" s="30"/>
      <c r="AE22" s="29"/>
      <c r="AF22" s="30"/>
      <c r="AG22" s="29"/>
      <c r="AH22" s="30"/>
      <c r="AI22" s="29"/>
      <c r="AJ22" s="30"/>
      <c r="AK22" s="29"/>
      <c r="AL22" s="30"/>
      <c r="AM22" s="29"/>
      <c r="AN22" s="30"/>
    </row>
    <row r="23" customFormat="false" ht="15" hidden="false" customHeight="false" outlineLevel="0" collapsed="false">
      <c r="B23" s="31" t="s">
        <v>23</v>
      </c>
      <c r="C23" s="32" t="n">
        <v>812</v>
      </c>
      <c r="D23" s="33" t="n">
        <v>0.0556927297668038</v>
      </c>
      <c r="E23" s="32" t="n">
        <v>823</v>
      </c>
      <c r="F23" s="33" t="n">
        <v>0.0538506837662763</v>
      </c>
      <c r="G23" s="32" t="n">
        <v>790</v>
      </c>
      <c r="H23" s="33" t="n">
        <v>0.0531449714093508</v>
      </c>
      <c r="I23" s="32" t="n">
        <v>863</v>
      </c>
      <c r="J23" s="33" t="n">
        <v>0.0544479495268139</v>
      </c>
      <c r="K23" s="32" t="n">
        <v>887</v>
      </c>
      <c r="L23" s="33" t="n">
        <v>0.0562175180631259</v>
      </c>
      <c r="M23" s="32" t="n">
        <v>862</v>
      </c>
      <c r="N23" s="33" t="n">
        <v>0.0527572066833956</v>
      </c>
      <c r="O23" s="32" t="n">
        <v>826</v>
      </c>
      <c r="P23" s="33" t="n">
        <v>0.0507745266781411</v>
      </c>
      <c r="Q23" s="32" t="n">
        <v>740</v>
      </c>
      <c r="R23" s="33" t="n">
        <v>0.0502069339846665</v>
      </c>
      <c r="S23" s="32" t="n">
        <v>696</v>
      </c>
      <c r="T23" s="33" t="n">
        <v>0.0495726495726496</v>
      </c>
      <c r="U23" s="32" t="n">
        <v>727</v>
      </c>
      <c r="V23" s="33" t="n">
        <v>0.0546575445455229</v>
      </c>
      <c r="W23" s="32" t="n">
        <v>751</v>
      </c>
      <c r="X23" s="33" t="n">
        <v>0.058566638072214</v>
      </c>
      <c r="Y23" s="32" t="n">
        <v>727</v>
      </c>
      <c r="Z23" s="33" t="n">
        <v>0.056260640767683</v>
      </c>
      <c r="AA23" s="32" t="n">
        <v>813</v>
      </c>
      <c r="AB23" s="33" t="n">
        <v>0.0620468594978249</v>
      </c>
      <c r="AC23" s="32" t="n">
        <v>747</v>
      </c>
      <c r="AD23" s="33" t="n">
        <v>0.0592058333993818</v>
      </c>
      <c r="AE23" s="32" t="n">
        <v>808</v>
      </c>
      <c r="AF23" s="26" t="n">
        <v>0.057788585323988</v>
      </c>
      <c r="AG23" s="32" t="n">
        <v>705</v>
      </c>
      <c r="AH23" s="26" t="n">
        <v>0.0474140829914587</v>
      </c>
      <c r="AI23" s="32" t="n">
        <v>655</v>
      </c>
      <c r="AJ23" s="26" t="n">
        <v>0.0400954946131244</v>
      </c>
      <c r="AK23" s="32" t="n">
        <v>803</v>
      </c>
      <c r="AL23" s="33" t="n">
        <v>0.0482717162608957</v>
      </c>
      <c r="AM23" s="32" t="n">
        <v>518</v>
      </c>
      <c r="AN23" s="33" t="n">
        <f aca="false">+AM23/11819</f>
        <v>0.0438277350029613</v>
      </c>
    </row>
    <row r="24" customFormat="false" ht="15" hidden="false" customHeight="false" outlineLevel="0" collapsed="false">
      <c r="B24" s="31" t="s">
        <v>24</v>
      </c>
      <c r="C24" s="32" t="n">
        <v>241</v>
      </c>
      <c r="D24" s="33" t="n">
        <v>0.0165294924554184</v>
      </c>
      <c r="E24" s="32" t="n">
        <v>280</v>
      </c>
      <c r="F24" s="33" t="n">
        <v>0.0183210102728522</v>
      </c>
      <c r="G24" s="32" t="n">
        <v>291</v>
      </c>
      <c r="H24" s="33" t="n">
        <v>0.0195761856710394</v>
      </c>
      <c r="I24" s="32" t="n">
        <v>255</v>
      </c>
      <c r="J24" s="33" t="n">
        <v>0.0160883280757098</v>
      </c>
      <c r="K24" s="32" t="n">
        <v>279</v>
      </c>
      <c r="L24" s="33" t="n">
        <v>0.0176828495373305</v>
      </c>
      <c r="M24" s="32" t="n">
        <v>307</v>
      </c>
      <c r="N24" s="33" t="n">
        <v>0.0187893995960585</v>
      </c>
      <c r="O24" s="32" t="n">
        <v>284</v>
      </c>
      <c r="P24" s="33" t="n">
        <v>0.0174575854438161</v>
      </c>
      <c r="Q24" s="32" t="n">
        <v>267</v>
      </c>
      <c r="R24" s="33" t="n">
        <v>0.0181152045593324</v>
      </c>
      <c r="S24" s="32" t="n">
        <v>201</v>
      </c>
      <c r="T24" s="33" t="n">
        <v>0.0143162393162393</v>
      </c>
      <c r="U24" s="32" t="n">
        <v>201</v>
      </c>
      <c r="V24" s="33" t="n">
        <v>0.0151116457409217</v>
      </c>
      <c r="W24" s="32" t="n">
        <v>171</v>
      </c>
      <c r="X24" s="33" t="n">
        <v>0.0133354129298916</v>
      </c>
      <c r="Y24" s="32" t="n">
        <v>157</v>
      </c>
      <c r="Z24" s="33" t="n">
        <v>0.0121498220089769</v>
      </c>
      <c r="AA24" s="32" t="n">
        <v>204</v>
      </c>
      <c r="AB24" s="33" t="n">
        <v>0.015568953674731</v>
      </c>
      <c r="AC24" s="32" t="n">
        <v>171</v>
      </c>
      <c r="AD24" s="33" t="n">
        <v>0.0135531425854007</v>
      </c>
      <c r="AE24" s="32" t="n">
        <v>158</v>
      </c>
      <c r="AF24" s="26" t="n">
        <v>0.0113002431697897</v>
      </c>
      <c r="AG24" s="32" t="n">
        <v>172</v>
      </c>
      <c r="AH24" s="26" t="n">
        <v>0.0115676911695474</v>
      </c>
      <c r="AI24" s="32" t="n">
        <v>148</v>
      </c>
      <c r="AJ24" s="26" t="n">
        <v>0.00905974534769834</v>
      </c>
      <c r="AK24" s="32" t="n">
        <v>168</v>
      </c>
      <c r="AL24" s="33" t="n">
        <v>0.0100991884580703</v>
      </c>
      <c r="AM24" s="32" t="n">
        <v>102</v>
      </c>
      <c r="AN24" s="33" t="n">
        <f aca="false">+AM24/11819</f>
        <v>0.00863017175733988</v>
      </c>
    </row>
    <row r="25" customFormat="false" ht="15" hidden="false" customHeight="false" outlineLevel="0" collapsed="false">
      <c r="B25" s="31" t="s">
        <v>25</v>
      </c>
      <c r="C25" s="32" t="n">
        <v>134</v>
      </c>
      <c r="D25" s="33" t="n">
        <v>0.00919067215363512</v>
      </c>
      <c r="E25" s="32" t="n">
        <v>150</v>
      </c>
      <c r="F25" s="33" t="n">
        <v>0.0098148269318851</v>
      </c>
      <c r="G25" s="32" t="n">
        <v>125</v>
      </c>
      <c r="H25" s="33" t="n">
        <v>0.00840901446350488</v>
      </c>
      <c r="I25" s="32" t="n">
        <v>149</v>
      </c>
      <c r="J25" s="33" t="n">
        <v>0.0094006309148265</v>
      </c>
      <c r="K25" s="32" t="n">
        <v>158</v>
      </c>
      <c r="L25" s="33" t="n">
        <v>0.010013943465585</v>
      </c>
      <c r="M25" s="32" t="n">
        <v>177</v>
      </c>
      <c r="N25" s="33" t="n">
        <v>0.0108329763143399</v>
      </c>
      <c r="O25" s="32" t="n">
        <v>170</v>
      </c>
      <c r="P25" s="33" t="n">
        <v>0.0104499631177772</v>
      </c>
      <c r="Q25" s="32" t="n">
        <v>158</v>
      </c>
      <c r="R25" s="33" t="n">
        <v>0.0107198588778072</v>
      </c>
      <c r="S25" s="32" t="n">
        <v>157</v>
      </c>
      <c r="T25" s="33" t="n">
        <v>0.0111823361823362</v>
      </c>
      <c r="U25" s="32" t="n">
        <v>173</v>
      </c>
      <c r="V25" s="33" t="n">
        <v>0.0130065408615894</v>
      </c>
      <c r="W25" s="32" t="n">
        <v>158</v>
      </c>
      <c r="X25" s="33" t="n">
        <v>0.0123216096077361</v>
      </c>
      <c r="Y25" s="32" t="n">
        <v>136</v>
      </c>
      <c r="Z25" s="33" t="n">
        <v>0.0105246865810246</v>
      </c>
      <c r="AA25" s="32" t="n">
        <v>143</v>
      </c>
      <c r="AB25" s="33" t="n">
        <v>0.010913531252385</v>
      </c>
      <c r="AC25" s="32" t="n">
        <v>142</v>
      </c>
      <c r="AD25" s="33" t="n">
        <v>0.0112546564159467</v>
      </c>
      <c r="AE25" s="32" t="n">
        <v>112</v>
      </c>
      <c r="AF25" s="26" t="n">
        <v>0.00801029895580032</v>
      </c>
      <c r="AG25" s="32" t="n">
        <v>108</v>
      </c>
      <c r="AH25" s="26" t="n">
        <v>0.00726343399018091</v>
      </c>
      <c r="AI25" s="32" t="n">
        <v>68</v>
      </c>
      <c r="AJ25" s="26" t="n">
        <v>0.00416258570029383</v>
      </c>
      <c r="AK25" s="32" t="n">
        <v>110</v>
      </c>
      <c r="AL25" s="33" t="n">
        <v>0.00661256387135558</v>
      </c>
      <c r="AM25" s="32" t="n">
        <v>89</v>
      </c>
      <c r="AN25" s="33" t="n">
        <f aca="false">+AM25/11819</f>
        <v>0.00753024790591421</v>
      </c>
    </row>
    <row r="26" customFormat="false" ht="15" hidden="false" customHeight="false" outlineLevel="0" collapsed="false">
      <c r="B26" s="31" t="s">
        <v>26</v>
      </c>
      <c r="C26" s="32" t="n">
        <v>29</v>
      </c>
      <c r="D26" s="33" t="n">
        <v>0.00198902606310014</v>
      </c>
      <c r="E26" s="32" t="n">
        <v>37</v>
      </c>
      <c r="F26" s="33" t="n">
        <v>0.00242099064319833</v>
      </c>
      <c r="G26" s="32" t="n">
        <v>29</v>
      </c>
      <c r="H26" s="33" t="n">
        <v>0.00195089135553313</v>
      </c>
      <c r="I26" s="32" t="n">
        <v>22</v>
      </c>
      <c r="J26" s="33" t="n">
        <v>0.00138801261829653</v>
      </c>
      <c r="K26" s="32" t="n">
        <v>25</v>
      </c>
      <c r="L26" s="33" t="n">
        <v>0.00158448472556725</v>
      </c>
      <c r="M26" s="32" t="n">
        <v>39</v>
      </c>
      <c r="N26" s="33" t="n">
        <v>0.00238692698451558</v>
      </c>
      <c r="O26" s="32" t="n">
        <v>35</v>
      </c>
      <c r="P26" s="33" t="n">
        <v>0.00215146299483649</v>
      </c>
      <c r="Q26" s="32" t="n">
        <v>28</v>
      </c>
      <c r="R26" s="33" t="n">
        <v>0.00189972182644684</v>
      </c>
      <c r="S26" s="32" t="n">
        <v>36</v>
      </c>
      <c r="T26" s="33" t="n">
        <v>0.00256410256410256</v>
      </c>
      <c r="U26" s="32" t="n">
        <v>27</v>
      </c>
      <c r="V26" s="33" t="n">
        <v>0.00202992256221337</v>
      </c>
      <c r="W26" s="32" t="n">
        <v>20</v>
      </c>
      <c r="X26" s="33" t="n">
        <v>0.00155969741870077</v>
      </c>
      <c r="Y26" s="32" t="n">
        <v>16</v>
      </c>
      <c r="Z26" s="33" t="n">
        <v>0.00123819842129701</v>
      </c>
      <c r="AA26" s="32" t="n">
        <v>27</v>
      </c>
      <c r="AB26" s="33" t="n">
        <v>0.00206059680989086</v>
      </c>
      <c r="AC26" s="32" t="n">
        <v>23</v>
      </c>
      <c r="AD26" s="33" t="n">
        <v>0.00182293730680827</v>
      </c>
      <c r="AE26" s="32" t="n">
        <v>17</v>
      </c>
      <c r="AF26" s="26" t="n">
        <v>0.00121584894864826</v>
      </c>
      <c r="AG26" s="32" t="n">
        <v>68</v>
      </c>
      <c r="AH26" s="26" t="n">
        <v>0.00457327325307687</v>
      </c>
      <c r="AI26" s="32" t="n">
        <v>53</v>
      </c>
      <c r="AJ26" s="26" t="n">
        <v>0.00324436826640549</v>
      </c>
      <c r="AK26" s="32" t="n">
        <v>72</v>
      </c>
      <c r="AL26" s="33" t="n">
        <v>0.00432822362488729</v>
      </c>
      <c r="AM26" s="32" t="n">
        <v>37</v>
      </c>
      <c r="AN26" s="33" t="n">
        <f aca="false">+AM26/11819</f>
        <v>0.00313055250021152</v>
      </c>
    </row>
    <row r="27" s="23" customFormat="true" ht="15" hidden="false" customHeight="false" outlineLevel="0" collapsed="false">
      <c r="B27" s="34" t="s">
        <v>21</v>
      </c>
      <c r="C27" s="25" t="n">
        <v>1216</v>
      </c>
      <c r="D27" s="26" t="n">
        <v>0.0834019204389575</v>
      </c>
      <c r="E27" s="25" t="n">
        <v>1290</v>
      </c>
      <c r="F27" s="26" t="n">
        <v>0.0844075116142119</v>
      </c>
      <c r="G27" s="25" t="n">
        <v>1235</v>
      </c>
      <c r="H27" s="26" t="n">
        <v>0.0830810628994282</v>
      </c>
      <c r="I27" s="25" t="n">
        <v>1289</v>
      </c>
      <c r="J27" s="26" t="n">
        <v>0.0813249211356467</v>
      </c>
      <c r="K27" s="25" t="n">
        <v>1349</v>
      </c>
      <c r="L27" s="26" t="n">
        <v>0.0854987957916086</v>
      </c>
      <c r="M27" s="25" t="n">
        <v>1385</v>
      </c>
      <c r="N27" s="26" t="n">
        <v>0.0847665095783096</v>
      </c>
      <c r="O27" s="25" t="n">
        <v>1315</v>
      </c>
      <c r="P27" s="26" t="n">
        <v>0.0808335382345709</v>
      </c>
      <c r="Q27" s="25" t="n">
        <v>1193</v>
      </c>
      <c r="R27" s="26" t="n">
        <v>0.0809417192482529</v>
      </c>
      <c r="S27" s="25" t="n">
        <v>1090</v>
      </c>
      <c r="T27" s="26" t="n">
        <v>0.0776353276353276</v>
      </c>
      <c r="U27" s="25" t="n">
        <v>1128</v>
      </c>
      <c r="V27" s="26" t="n">
        <v>0.0848056537102474</v>
      </c>
      <c r="W27" s="25" t="n">
        <v>1100</v>
      </c>
      <c r="X27" s="26" t="n">
        <v>0.0857833580285425</v>
      </c>
      <c r="Y27" s="25" t="n">
        <v>1036</v>
      </c>
      <c r="Z27" s="26" t="n">
        <v>0.0801733477789816</v>
      </c>
      <c r="AA27" s="25" t="n">
        <v>1187</v>
      </c>
      <c r="AB27" s="26" t="n">
        <v>0.0905899412348317</v>
      </c>
      <c r="AC27" s="25" t="n">
        <v>1083</v>
      </c>
      <c r="AD27" s="26" t="n">
        <v>0.0858365697075375</v>
      </c>
      <c r="AE27" s="25" t="n">
        <v>1095</v>
      </c>
      <c r="AF27" s="26" t="n">
        <v>0.0783149763982263</v>
      </c>
      <c r="AG27" s="25" t="n">
        <v>1053</v>
      </c>
      <c r="AH27" s="26" t="n">
        <v>0.0708184814042639</v>
      </c>
      <c r="AI27" s="25" t="n">
        <v>924</v>
      </c>
      <c r="AJ27" s="26" t="n">
        <v>0.056562193927522</v>
      </c>
      <c r="AK27" s="25" t="n">
        <v>1153</v>
      </c>
      <c r="AL27" s="26" t="n">
        <v>0.0693116922152089</v>
      </c>
      <c r="AM27" s="25" t="n">
        <f aca="false">SUM(AM23:AM26)</f>
        <v>746</v>
      </c>
      <c r="AN27" s="26" t="n">
        <f aca="false">+AM27/11819</f>
        <v>0.0631187071664269</v>
      </c>
    </row>
    <row r="28" s="23" customFormat="true" ht="15" hidden="false" customHeight="false" outlineLevel="0" collapsed="false">
      <c r="B28" s="24" t="s">
        <v>27</v>
      </c>
      <c r="C28" s="25" t="n">
        <v>1664</v>
      </c>
      <c r="D28" s="26" t="n">
        <v>0.114128943758573</v>
      </c>
      <c r="E28" s="25" t="n">
        <v>1677</v>
      </c>
      <c r="F28" s="26" t="n">
        <v>0.109729765098475</v>
      </c>
      <c r="G28" s="25" t="n">
        <v>1644</v>
      </c>
      <c r="H28" s="26" t="n">
        <v>0.110595358224016</v>
      </c>
      <c r="I28" s="25" t="n">
        <v>1687</v>
      </c>
      <c r="J28" s="26" t="n">
        <v>0.106435331230284</v>
      </c>
      <c r="K28" s="25" t="n">
        <v>1681</v>
      </c>
      <c r="L28" s="26" t="n">
        <v>0.106540752947142</v>
      </c>
      <c r="M28" s="25" t="n">
        <v>1779</v>
      </c>
      <c r="N28" s="26" t="n">
        <v>0.108880592447518</v>
      </c>
      <c r="O28" s="25" t="n">
        <v>1646</v>
      </c>
      <c r="P28" s="26" t="n">
        <v>0.101180231128596</v>
      </c>
      <c r="Q28" s="25" t="n">
        <v>1499</v>
      </c>
      <c r="R28" s="26" t="n">
        <v>0.101702964922993</v>
      </c>
      <c r="S28" s="25" t="n">
        <v>1340</v>
      </c>
      <c r="T28" s="26" t="n">
        <v>0.0954415954415954</v>
      </c>
      <c r="U28" s="25" t="n">
        <v>1232</v>
      </c>
      <c r="V28" s="26" t="n">
        <v>0.0926246146906248</v>
      </c>
      <c r="W28" s="25" t="n">
        <v>1154</v>
      </c>
      <c r="X28" s="26" t="n">
        <v>0.0899945410590346</v>
      </c>
      <c r="Y28" s="25" t="n">
        <v>1007</v>
      </c>
      <c r="Z28" s="26" t="n">
        <v>0.0779291131403807</v>
      </c>
      <c r="AA28" s="25" t="n">
        <v>870</v>
      </c>
      <c r="AB28" s="26" t="n">
        <v>0.0663970083187056</v>
      </c>
      <c r="AC28" s="25" t="n">
        <v>876</v>
      </c>
      <c r="AD28" s="26" t="n">
        <v>0.069430133946263</v>
      </c>
      <c r="AE28" s="25" t="n">
        <v>925</v>
      </c>
      <c r="AF28" s="26" t="n">
        <v>0.0661564869117437</v>
      </c>
      <c r="AG28" s="25" t="n">
        <v>829</v>
      </c>
      <c r="AH28" s="26" t="n">
        <v>0.0557535812764813</v>
      </c>
      <c r="AI28" s="25" t="n">
        <v>794</v>
      </c>
      <c r="AJ28" s="26" t="n">
        <v>0.0486043095004897</v>
      </c>
      <c r="AK28" s="25" t="n">
        <v>795</v>
      </c>
      <c r="AL28" s="26" t="n">
        <v>0.0477908025247971</v>
      </c>
      <c r="AM28" s="25" t="n">
        <v>481</v>
      </c>
      <c r="AN28" s="26" t="n">
        <f aca="false">+AM28/11819</f>
        <v>0.0406971825027498</v>
      </c>
    </row>
    <row r="29" s="23" customFormat="true" ht="15" hidden="false" customHeight="false" outlineLevel="0" collapsed="false">
      <c r="B29" s="24" t="s">
        <v>28</v>
      </c>
      <c r="C29" s="25" t="n">
        <v>579</v>
      </c>
      <c r="D29" s="26" t="n">
        <v>0.0397119341563786</v>
      </c>
      <c r="E29" s="25" t="n">
        <v>541</v>
      </c>
      <c r="F29" s="26" t="n">
        <v>0.0353988091343323</v>
      </c>
      <c r="G29" s="25" t="n">
        <v>531</v>
      </c>
      <c r="H29" s="26" t="n">
        <v>0.0357214934409687</v>
      </c>
      <c r="I29" s="25" t="n">
        <v>532</v>
      </c>
      <c r="J29" s="26" t="n">
        <v>0.0335646687697161</v>
      </c>
      <c r="K29" s="25" t="n">
        <v>542</v>
      </c>
      <c r="L29" s="26" t="n">
        <v>0.0343516288502979</v>
      </c>
      <c r="M29" s="25" t="n">
        <v>562</v>
      </c>
      <c r="N29" s="26" t="n">
        <v>0.0343962298794296</v>
      </c>
      <c r="O29" s="25" t="n">
        <v>508</v>
      </c>
      <c r="P29" s="26" t="n">
        <v>0.0312269486107696</v>
      </c>
      <c r="Q29" s="25" t="n">
        <v>493</v>
      </c>
      <c r="R29" s="26" t="n">
        <v>0.0334486735870819</v>
      </c>
      <c r="S29" s="25" t="n">
        <v>457</v>
      </c>
      <c r="T29" s="26" t="n">
        <v>0.0325498575498576</v>
      </c>
      <c r="U29" s="25" t="n">
        <v>449</v>
      </c>
      <c r="V29" s="26" t="n">
        <v>0.0337568603864371</v>
      </c>
      <c r="W29" s="25" t="n">
        <v>472</v>
      </c>
      <c r="X29" s="26" t="n">
        <v>0.0368088590813382</v>
      </c>
      <c r="Y29" s="25" t="n">
        <v>461</v>
      </c>
      <c r="Z29" s="26" t="n">
        <v>0.0356755920136202</v>
      </c>
      <c r="AA29" s="25" t="n">
        <v>456</v>
      </c>
      <c r="AB29" s="26" t="n">
        <v>0.0348011905670457</v>
      </c>
      <c r="AC29" s="25" t="n">
        <v>443</v>
      </c>
      <c r="AD29" s="26" t="n">
        <v>0.0351113576920029</v>
      </c>
      <c r="AE29" s="25" t="n">
        <v>464</v>
      </c>
      <c r="AF29" s="26" t="n">
        <v>0.0331855242454584</v>
      </c>
      <c r="AG29" s="25" t="n">
        <v>564</v>
      </c>
      <c r="AH29" s="26" t="n">
        <v>0.037931266393167</v>
      </c>
      <c r="AI29" s="25" t="n">
        <v>577</v>
      </c>
      <c r="AJ29" s="26" t="n">
        <v>0.035320763956905</v>
      </c>
      <c r="AK29" s="25" t="n">
        <v>529</v>
      </c>
      <c r="AL29" s="26" t="n">
        <v>0.0318004207995191</v>
      </c>
      <c r="AM29" s="25" t="n">
        <v>302</v>
      </c>
      <c r="AN29" s="26" t="n">
        <f aca="false">+AM29/11819</f>
        <v>0.0255520771638887</v>
      </c>
    </row>
    <row r="30" s="23" customFormat="true" ht="15" hidden="false" customHeight="false" outlineLevel="0" collapsed="false">
      <c r="B30" s="24" t="s">
        <v>29</v>
      </c>
      <c r="C30" s="27"/>
      <c r="D30" s="28"/>
      <c r="E30" s="29"/>
      <c r="F30" s="28"/>
      <c r="G30" s="29"/>
      <c r="H30" s="28"/>
      <c r="I30" s="29"/>
      <c r="J30" s="28"/>
      <c r="K30" s="29"/>
      <c r="L30" s="28"/>
      <c r="M30" s="29"/>
      <c r="N30" s="28"/>
      <c r="O30" s="29"/>
      <c r="P30" s="28"/>
      <c r="Q30" s="29"/>
      <c r="R30" s="28"/>
      <c r="S30" s="29"/>
      <c r="T30" s="28"/>
      <c r="U30" s="29"/>
      <c r="V30" s="28"/>
      <c r="W30" s="29"/>
      <c r="X30" s="28"/>
      <c r="Y30" s="29"/>
      <c r="Z30" s="28"/>
      <c r="AA30" s="29"/>
      <c r="AB30" s="30"/>
      <c r="AC30" s="29"/>
      <c r="AD30" s="30"/>
      <c r="AE30" s="29"/>
      <c r="AF30" s="30"/>
      <c r="AG30" s="29"/>
      <c r="AH30" s="30"/>
      <c r="AI30" s="29"/>
      <c r="AJ30" s="30"/>
      <c r="AK30" s="29"/>
      <c r="AL30" s="30"/>
      <c r="AM30" s="29"/>
      <c r="AN30" s="30"/>
    </row>
    <row r="31" customFormat="false" ht="15" hidden="false" customHeight="false" outlineLevel="0" collapsed="false">
      <c r="B31" s="31" t="s">
        <v>30</v>
      </c>
      <c r="C31" s="32" t="n">
        <v>183</v>
      </c>
      <c r="D31" s="33" t="n">
        <v>0.0125514403292181</v>
      </c>
      <c r="E31" s="32" t="n">
        <v>217</v>
      </c>
      <c r="F31" s="33" t="n">
        <v>0.0141987829614604</v>
      </c>
      <c r="G31" s="32" t="n">
        <v>177</v>
      </c>
      <c r="H31" s="33" t="n">
        <v>0.0119071644803229</v>
      </c>
      <c r="I31" s="32" t="n">
        <v>137</v>
      </c>
      <c r="J31" s="33" t="n">
        <v>0.00864353312302839</v>
      </c>
      <c r="K31" s="32" t="n">
        <v>185</v>
      </c>
      <c r="L31" s="33" t="n">
        <v>0.0117251869691976</v>
      </c>
      <c r="M31" s="32" t="n">
        <v>173</v>
      </c>
      <c r="N31" s="33" t="n">
        <v>0.010588163290287</v>
      </c>
      <c r="O31" s="32" t="n">
        <v>173</v>
      </c>
      <c r="P31" s="33" t="n">
        <v>0.0106343742316204</v>
      </c>
      <c r="Q31" s="32" t="n">
        <v>153</v>
      </c>
      <c r="R31" s="33" t="n">
        <v>0.0103806228373702</v>
      </c>
      <c r="S31" s="32" t="n">
        <v>142</v>
      </c>
      <c r="T31" s="33" t="n">
        <v>0.0101139601139601</v>
      </c>
      <c r="U31" s="32" t="n">
        <v>152</v>
      </c>
      <c r="V31" s="33" t="n">
        <v>0.0114277122020901</v>
      </c>
      <c r="W31" s="32" t="n">
        <v>157</v>
      </c>
      <c r="X31" s="33" t="n">
        <v>0.0122436247368011</v>
      </c>
      <c r="Y31" s="32" t="n">
        <v>132</v>
      </c>
      <c r="Z31" s="33" t="n">
        <v>0.0102151369757004</v>
      </c>
      <c r="AA31" s="32" t="n">
        <v>132</v>
      </c>
      <c r="AB31" s="33" t="n">
        <v>0.0100740288483553</v>
      </c>
      <c r="AC31" s="32" t="n">
        <v>109</v>
      </c>
      <c r="AD31" s="33" t="n">
        <v>0.00863913767139574</v>
      </c>
      <c r="AE31" s="35" t="n">
        <v>147</v>
      </c>
      <c r="AF31" s="33" t="n">
        <v>0.0105135173794879</v>
      </c>
      <c r="AG31" s="35" t="n">
        <v>162</v>
      </c>
      <c r="AH31" s="33" t="n">
        <v>0.0108951509852714</v>
      </c>
      <c r="AI31" s="35" t="n">
        <v>206</v>
      </c>
      <c r="AJ31" s="33" t="n">
        <v>0.0126101860920666</v>
      </c>
      <c r="AK31" s="35" t="n">
        <v>200</v>
      </c>
      <c r="AL31" s="33" t="n">
        <v>0.0120228434024647</v>
      </c>
      <c r="AM31" s="35" t="n">
        <v>98</v>
      </c>
      <c r="AN31" s="33" t="n">
        <f aca="false">+AM31/11819</f>
        <v>0.0082917336492089</v>
      </c>
    </row>
    <row r="32" customFormat="false" ht="15" hidden="false" customHeight="false" outlineLevel="0" collapsed="false">
      <c r="B32" s="31" t="s">
        <v>31</v>
      </c>
      <c r="C32" s="32" t="n">
        <v>99</v>
      </c>
      <c r="D32" s="33" t="n">
        <v>0.00679012345679012</v>
      </c>
      <c r="E32" s="32" t="n">
        <v>103</v>
      </c>
      <c r="F32" s="33" t="n">
        <v>0.00673951449322777</v>
      </c>
      <c r="G32" s="32" t="n">
        <v>121</v>
      </c>
      <c r="H32" s="33" t="n">
        <v>0.00813992600067272</v>
      </c>
      <c r="I32" s="32" t="n">
        <v>104</v>
      </c>
      <c r="J32" s="33" t="n">
        <v>0.0065615141955836</v>
      </c>
      <c r="K32" s="32" t="n">
        <v>94</v>
      </c>
      <c r="L32" s="33" t="n">
        <v>0.00595766256813284</v>
      </c>
      <c r="M32" s="32" t="n">
        <v>90</v>
      </c>
      <c r="N32" s="33" t="n">
        <v>0.00550829304118979</v>
      </c>
      <c r="O32" s="32" t="n">
        <v>91</v>
      </c>
      <c r="P32" s="33" t="n">
        <v>0.00559380378657487</v>
      </c>
      <c r="Q32" s="32" t="n">
        <v>103</v>
      </c>
      <c r="R32" s="33" t="n">
        <v>0.00698826243300088</v>
      </c>
      <c r="S32" s="32" t="n">
        <v>111</v>
      </c>
      <c r="T32" s="33" t="n">
        <v>0.00790598290598291</v>
      </c>
      <c r="U32" s="32" t="n">
        <v>76</v>
      </c>
      <c r="V32" s="33" t="n">
        <v>0.00571385610104503</v>
      </c>
      <c r="W32" s="32" t="n">
        <v>75</v>
      </c>
      <c r="X32" s="33" t="n">
        <v>0.0058488653201279</v>
      </c>
      <c r="Y32" s="32" t="n">
        <v>65</v>
      </c>
      <c r="Z32" s="33" t="n">
        <v>0.00503018108651912</v>
      </c>
      <c r="AA32" s="32" t="n">
        <v>52</v>
      </c>
      <c r="AB32" s="33" t="n">
        <v>0.00396855681904907</v>
      </c>
      <c r="AC32" s="32" t="n">
        <v>72</v>
      </c>
      <c r="AD32" s="33" t="n">
        <v>0.00570658635174764</v>
      </c>
      <c r="AE32" s="35" t="n">
        <v>80</v>
      </c>
      <c r="AF32" s="33" t="n">
        <v>0.00572164211128594</v>
      </c>
      <c r="AG32" s="35" t="n">
        <v>83</v>
      </c>
      <c r="AH32" s="33" t="n">
        <v>0.00558208352949089</v>
      </c>
      <c r="AI32" s="35" t="n">
        <v>108</v>
      </c>
      <c r="AJ32" s="33" t="n">
        <v>0.00661116552399608</v>
      </c>
      <c r="AK32" s="35" t="n">
        <v>75</v>
      </c>
      <c r="AL32" s="33" t="n">
        <v>0.00450856627592426</v>
      </c>
      <c r="AM32" s="35" t="n">
        <v>60</v>
      </c>
      <c r="AN32" s="33" t="n">
        <f aca="false">+AM32/11819</f>
        <v>0.00507657162196463</v>
      </c>
    </row>
    <row r="33" customFormat="false" ht="15" hidden="false" customHeight="false" outlineLevel="0" collapsed="false">
      <c r="B33" s="31" t="s">
        <v>32</v>
      </c>
      <c r="C33" s="32" t="n">
        <v>104</v>
      </c>
      <c r="D33" s="33" t="n">
        <v>0.00713305898491084</v>
      </c>
      <c r="E33" s="32" t="n">
        <v>105</v>
      </c>
      <c r="F33" s="33" t="n">
        <v>0.00687037885231957</v>
      </c>
      <c r="G33" s="32" t="n">
        <v>84</v>
      </c>
      <c r="H33" s="33" t="n">
        <v>0.00565085771947528</v>
      </c>
      <c r="I33" s="32" t="n">
        <v>65</v>
      </c>
      <c r="J33" s="33" t="n">
        <v>0.00410094637223975</v>
      </c>
      <c r="K33" s="32" t="n">
        <v>61</v>
      </c>
      <c r="L33" s="33" t="n">
        <v>0.00386614273038408</v>
      </c>
      <c r="M33" s="32" t="n">
        <v>71</v>
      </c>
      <c r="N33" s="33" t="n">
        <v>0.00434543117693861</v>
      </c>
      <c r="O33" s="32" t="n">
        <v>51</v>
      </c>
      <c r="P33" s="33" t="n">
        <v>0.00313498893533317</v>
      </c>
      <c r="Q33" s="32" t="n">
        <v>57</v>
      </c>
      <c r="R33" s="33" t="n">
        <v>0.00386729086098107</v>
      </c>
      <c r="S33" s="32" t="n">
        <v>54</v>
      </c>
      <c r="T33" s="33" t="n">
        <v>0.00384615384615385</v>
      </c>
      <c r="U33" s="32" t="n">
        <v>68</v>
      </c>
      <c r="V33" s="33" t="n">
        <v>0.00511239756409293</v>
      </c>
      <c r="W33" s="32" t="n">
        <v>50</v>
      </c>
      <c r="X33" s="33" t="n">
        <v>0.00389924354675193</v>
      </c>
      <c r="Y33" s="32" t="n">
        <v>50</v>
      </c>
      <c r="Z33" s="33" t="n">
        <v>0.00386937006655317</v>
      </c>
      <c r="AA33" s="32" t="n">
        <v>39</v>
      </c>
      <c r="AB33" s="33" t="n">
        <v>0.0029764176142868</v>
      </c>
      <c r="AC33" s="32" t="n">
        <v>39</v>
      </c>
      <c r="AD33" s="33" t="n">
        <v>0.00309106760719664</v>
      </c>
      <c r="AE33" s="35" t="n">
        <v>46</v>
      </c>
      <c r="AF33" s="33" t="n">
        <v>0.00328994421398942</v>
      </c>
      <c r="AG33" s="35" t="n">
        <v>47</v>
      </c>
      <c r="AH33" s="33" t="n">
        <v>0.00316093886609725</v>
      </c>
      <c r="AI33" s="35" t="n">
        <v>46</v>
      </c>
      <c r="AJ33" s="33" t="n">
        <v>0.00281586679725759</v>
      </c>
      <c r="AK33" s="35" t="n">
        <v>42</v>
      </c>
      <c r="AL33" s="33" t="n">
        <v>0.00252479711451758</v>
      </c>
      <c r="AM33" s="35" t="n">
        <v>27</v>
      </c>
      <c r="AN33" s="33" t="n">
        <f aca="false">+AM33/11819</f>
        <v>0.00228445722988409</v>
      </c>
    </row>
    <row r="34" customFormat="false" ht="15" hidden="false" customHeight="false" outlineLevel="0" collapsed="false">
      <c r="B34" s="31" t="s">
        <v>33</v>
      </c>
      <c r="C34" s="32" t="n">
        <v>60</v>
      </c>
      <c r="D34" s="33" t="n">
        <v>0.00411522633744856</v>
      </c>
      <c r="E34" s="32" t="n">
        <v>56</v>
      </c>
      <c r="F34" s="33" t="n">
        <v>0.00366420205457044</v>
      </c>
      <c r="G34" s="32" t="n">
        <v>56</v>
      </c>
      <c r="H34" s="33" t="n">
        <v>0.00376723847965019</v>
      </c>
      <c r="I34" s="32" t="n">
        <v>58</v>
      </c>
      <c r="J34" s="33" t="n">
        <v>0.00365930599369085</v>
      </c>
      <c r="K34" s="32" t="n">
        <v>53</v>
      </c>
      <c r="L34" s="33" t="n">
        <v>0.00335910761820256</v>
      </c>
      <c r="M34" s="32" t="n">
        <v>52</v>
      </c>
      <c r="N34" s="33" t="n">
        <v>0.00318256931268744</v>
      </c>
      <c r="O34" s="32" t="n">
        <v>48</v>
      </c>
      <c r="P34" s="33" t="n">
        <v>0.00295057782149004</v>
      </c>
      <c r="Q34" s="32" t="n">
        <v>65</v>
      </c>
      <c r="R34" s="33" t="n">
        <v>0.00441006852568017</v>
      </c>
      <c r="S34" s="32" t="n">
        <v>48</v>
      </c>
      <c r="T34" s="33" t="n">
        <v>0.00341880341880342</v>
      </c>
      <c r="U34" s="32" t="n">
        <v>45</v>
      </c>
      <c r="V34" s="33" t="n">
        <v>0.00338320427035561</v>
      </c>
      <c r="W34" s="32" t="n">
        <v>46</v>
      </c>
      <c r="X34" s="33" t="n">
        <v>0.00358730406301178</v>
      </c>
      <c r="Y34" s="32" t="n">
        <v>38</v>
      </c>
      <c r="Z34" s="33" t="n">
        <v>0.00294072125058041</v>
      </c>
      <c r="AA34" s="32" t="n">
        <v>37</v>
      </c>
      <c r="AB34" s="33" t="n">
        <v>0.00282378081355415</v>
      </c>
      <c r="AC34" s="32" t="n">
        <v>38</v>
      </c>
      <c r="AD34" s="33" t="n">
        <v>0.00301180946342237</v>
      </c>
      <c r="AE34" s="35" t="n">
        <v>46</v>
      </c>
      <c r="AF34" s="33" t="n">
        <v>0.00328994421398942</v>
      </c>
      <c r="AG34" s="35" t="n">
        <v>36</v>
      </c>
      <c r="AH34" s="33" t="n">
        <v>0.00242114466339364</v>
      </c>
      <c r="AI34" s="35" t="n">
        <v>48</v>
      </c>
      <c r="AJ34" s="33" t="n">
        <v>0.0029382957884427</v>
      </c>
      <c r="AK34" s="35" t="n">
        <v>35</v>
      </c>
      <c r="AL34" s="33" t="n">
        <v>0.00210399759543132</v>
      </c>
      <c r="AM34" s="35" t="n">
        <v>34</v>
      </c>
      <c r="AN34" s="33" t="n">
        <f aca="false">+AM34/11819</f>
        <v>0.00287672391911329</v>
      </c>
    </row>
    <row r="35" customFormat="false" ht="15" hidden="false" customHeight="false" outlineLevel="0" collapsed="false">
      <c r="B35" s="31" t="s">
        <v>34</v>
      </c>
      <c r="C35" s="32" t="n">
        <v>20</v>
      </c>
      <c r="D35" s="33" t="n">
        <v>0.00137174211248285</v>
      </c>
      <c r="E35" s="32" t="n">
        <v>7</v>
      </c>
      <c r="F35" s="33" t="n">
        <v>0.000458025256821305</v>
      </c>
      <c r="G35" s="32" t="n">
        <v>21</v>
      </c>
      <c r="H35" s="33" t="n">
        <v>0.00141271442986882</v>
      </c>
      <c r="I35" s="32" t="n">
        <v>20</v>
      </c>
      <c r="J35" s="33" t="n">
        <v>0.00126182965299685</v>
      </c>
      <c r="K35" s="32" t="n">
        <v>21</v>
      </c>
      <c r="L35" s="33" t="n">
        <v>0.00133096716947649</v>
      </c>
      <c r="M35" s="32" t="n">
        <v>14</v>
      </c>
      <c r="N35" s="33" t="n">
        <v>0.000856845584185079</v>
      </c>
      <c r="O35" s="32" t="n">
        <v>30</v>
      </c>
      <c r="P35" s="33" t="n">
        <v>0.00184411113843128</v>
      </c>
      <c r="Q35" s="32" t="n">
        <v>17</v>
      </c>
      <c r="R35" s="33" t="n">
        <v>0.00115340253748558</v>
      </c>
      <c r="S35" s="32" t="n">
        <v>23</v>
      </c>
      <c r="T35" s="33" t="n">
        <v>0.00163817663817664</v>
      </c>
      <c r="U35" s="32" t="n">
        <v>14</v>
      </c>
      <c r="V35" s="33" t="n">
        <v>0.00105255243966619</v>
      </c>
      <c r="W35" s="32" t="n">
        <v>7</v>
      </c>
      <c r="X35" s="33" t="n">
        <v>0.00054589409654527</v>
      </c>
      <c r="Y35" s="32" t="n">
        <v>10</v>
      </c>
      <c r="Z35" s="33" t="n">
        <v>0.000773874013310633</v>
      </c>
      <c r="AA35" s="32" t="n">
        <v>7</v>
      </c>
      <c r="AB35" s="33" t="n">
        <v>0.000534228802564298</v>
      </c>
      <c r="AC35" s="32" t="n">
        <v>5</v>
      </c>
      <c r="AD35" s="33" t="n">
        <v>0.000396290718871364</v>
      </c>
      <c r="AE35" s="35" t="n">
        <v>8</v>
      </c>
      <c r="AF35" s="33" t="n">
        <v>0.000572164211128594</v>
      </c>
      <c r="AG35" s="35" t="n">
        <v>20</v>
      </c>
      <c r="AH35" s="33" t="n">
        <v>0.00134508036855202</v>
      </c>
      <c r="AI35" s="35" t="n">
        <v>31</v>
      </c>
      <c r="AJ35" s="33" t="n">
        <v>0.00189764936336925</v>
      </c>
      <c r="AK35" s="35" t="n">
        <v>19</v>
      </c>
      <c r="AL35" s="33" t="n">
        <v>0.00114217012323415</v>
      </c>
      <c r="AM35" s="35" t="n">
        <v>16</v>
      </c>
      <c r="AN35" s="33" t="n">
        <f aca="false">+AM35/11819</f>
        <v>0.0013537524325239</v>
      </c>
    </row>
    <row r="36" customFormat="false" ht="15" hidden="false" customHeight="false" outlineLevel="0" collapsed="false">
      <c r="B36" s="31" t="s">
        <v>35</v>
      </c>
      <c r="C36" s="32" t="n">
        <v>7</v>
      </c>
      <c r="D36" s="33" t="n">
        <v>0.000480109739368999</v>
      </c>
      <c r="E36" s="32" t="n">
        <v>10</v>
      </c>
      <c r="F36" s="33" t="n">
        <v>0.000654321795459007</v>
      </c>
      <c r="G36" s="32" t="n">
        <v>5</v>
      </c>
      <c r="H36" s="33" t="n">
        <v>0.000336360578540195</v>
      </c>
      <c r="I36" s="32" t="n">
        <v>9</v>
      </c>
      <c r="J36" s="33" t="n">
        <v>0.00056782334384858</v>
      </c>
      <c r="K36" s="32" t="n">
        <v>18</v>
      </c>
      <c r="L36" s="33" t="n">
        <v>0.00114082900240842</v>
      </c>
      <c r="M36" s="32" t="n">
        <v>13</v>
      </c>
      <c r="N36" s="33" t="n">
        <v>0.000795642328171859</v>
      </c>
      <c r="O36" s="32" t="n">
        <v>8</v>
      </c>
      <c r="P36" s="33" t="n">
        <v>0.00049176297024834</v>
      </c>
      <c r="Q36" s="32" t="n">
        <v>9</v>
      </c>
      <c r="R36" s="33" t="n">
        <v>0.000610624872786485</v>
      </c>
      <c r="S36" s="32" t="n">
        <v>11</v>
      </c>
      <c r="T36" s="33" t="n">
        <v>0.000783475783475783</v>
      </c>
      <c r="U36" s="32" t="n">
        <v>2</v>
      </c>
      <c r="V36" s="33" t="n">
        <v>0.000150364634238027</v>
      </c>
      <c r="W36" s="32" t="n">
        <v>8</v>
      </c>
      <c r="X36" s="33" t="n">
        <v>0.000623878967480309</v>
      </c>
      <c r="Y36" s="32" t="n">
        <v>7</v>
      </c>
      <c r="Z36" s="33" t="n">
        <v>0.000541711809317443</v>
      </c>
      <c r="AA36" s="32" t="n">
        <v>8</v>
      </c>
      <c r="AB36" s="33" t="n">
        <v>0.000610547202930627</v>
      </c>
      <c r="AC36" s="32" t="n">
        <v>10</v>
      </c>
      <c r="AD36" s="33" t="n">
        <v>0.000792581437742728</v>
      </c>
      <c r="AE36" s="35" t="n">
        <v>9</v>
      </c>
      <c r="AF36" s="33" t="n">
        <v>0.000643684737519668</v>
      </c>
      <c r="AG36" s="35" t="n">
        <v>11</v>
      </c>
      <c r="AH36" s="33" t="n">
        <v>0.000739794202703612</v>
      </c>
      <c r="AI36" s="35" t="n">
        <v>2</v>
      </c>
      <c r="AJ36" s="33" t="n">
        <v>0.000122428991185113</v>
      </c>
      <c r="AK36" s="35" t="n">
        <v>6</v>
      </c>
      <c r="AL36" s="33" t="n">
        <v>0.000360685302073941</v>
      </c>
      <c r="AM36" s="35" t="n">
        <v>3</v>
      </c>
      <c r="AN36" s="33" t="n">
        <f aca="false">+AM36/11819</f>
        <v>0.000253828581098232</v>
      </c>
    </row>
    <row r="37" customFormat="false" ht="15" hidden="false" customHeight="false" outlineLevel="0" collapsed="false">
      <c r="B37" s="31" t="s">
        <v>36</v>
      </c>
      <c r="C37" s="32" t="n">
        <v>8</v>
      </c>
      <c r="D37" s="33" t="n">
        <v>0.000548696844993141</v>
      </c>
      <c r="E37" s="32" t="n">
        <v>7</v>
      </c>
      <c r="F37" s="33" t="n">
        <v>0.000458025256821305</v>
      </c>
      <c r="G37" s="32" t="n">
        <v>15</v>
      </c>
      <c r="H37" s="33" t="n">
        <v>0.00100908173562059</v>
      </c>
      <c r="I37" s="32" t="n">
        <v>6</v>
      </c>
      <c r="J37" s="33" t="n">
        <v>0.000378548895899054</v>
      </c>
      <c r="K37" s="32" t="n">
        <v>11</v>
      </c>
      <c r="L37" s="33" t="n">
        <v>0.000697173279249588</v>
      </c>
      <c r="M37" s="32" t="n">
        <v>11</v>
      </c>
      <c r="N37" s="33" t="n">
        <v>0.000673235816145419</v>
      </c>
      <c r="O37" s="32" t="n">
        <v>16</v>
      </c>
      <c r="P37" s="33" t="n">
        <v>0.000983525940496681</v>
      </c>
      <c r="Q37" s="32" t="n">
        <v>8</v>
      </c>
      <c r="R37" s="33" t="n">
        <v>0.000542777664699098</v>
      </c>
      <c r="S37" s="32" t="n">
        <v>15</v>
      </c>
      <c r="T37" s="33" t="n">
        <v>0.00106837606837607</v>
      </c>
      <c r="U37" s="32" t="n">
        <v>5</v>
      </c>
      <c r="V37" s="33" t="n">
        <v>0.000375911585595068</v>
      </c>
      <c r="W37" s="32" t="n">
        <v>4</v>
      </c>
      <c r="X37" s="33" t="n">
        <v>0.000311939483740154</v>
      </c>
      <c r="Y37" s="32" t="n">
        <v>6</v>
      </c>
      <c r="Z37" s="33" t="n">
        <v>0.00046432440798638</v>
      </c>
      <c r="AA37" s="32" t="n">
        <v>2</v>
      </c>
      <c r="AB37" s="33" t="n">
        <v>0.000152636800732657</v>
      </c>
      <c r="AC37" s="32" t="n">
        <v>5</v>
      </c>
      <c r="AD37" s="33" t="n">
        <v>0.000396290718871364</v>
      </c>
      <c r="AE37" s="35" t="n">
        <v>9</v>
      </c>
      <c r="AF37" s="33" t="n">
        <v>0.000643684737519668</v>
      </c>
      <c r="AG37" s="35" t="n">
        <v>13</v>
      </c>
      <c r="AH37" s="33" t="n">
        <v>0.000874302239558814</v>
      </c>
      <c r="AI37" s="35" t="n">
        <v>7</v>
      </c>
      <c r="AJ37" s="33" t="n">
        <v>0.000428501469147894</v>
      </c>
      <c r="AK37" s="35" t="n">
        <v>5</v>
      </c>
      <c r="AL37" s="33" t="n">
        <v>0.000300571085061617</v>
      </c>
      <c r="AM37" s="35" t="n">
        <v>2</v>
      </c>
      <c r="AN37" s="33" t="n">
        <f aca="false">+AM37/11819</f>
        <v>0.000169219054065488</v>
      </c>
    </row>
    <row r="38" customFormat="false" ht="15" hidden="false" customHeight="false" outlineLevel="0" collapsed="false">
      <c r="B38" s="31" t="s">
        <v>37</v>
      </c>
      <c r="C38" s="32" t="n">
        <v>3</v>
      </c>
      <c r="D38" s="33" t="n">
        <v>0.000205761316872428</v>
      </c>
      <c r="E38" s="32" t="n">
        <v>5</v>
      </c>
      <c r="F38" s="33" t="n">
        <v>0.000327160897729503</v>
      </c>
      <c r="G38" s="32" t="n">
        <v>6</v>
      </c>
      <c r="H38" s="33" t="n">
        <v>0.000403632694248234</v>
      </c>
      <c r="I38" s="32" t="n">
        <v>1</v>
      </c>
      <c r="J38" s="33" t="n">
        <v>6.30914826498423E-005</v>
      </c>
      <c r="K38" s="32" t="n">
        <v>4</v>
      </c>
      <c r="L38" s="33" t="n">
        <v>0.000253517556090759</v>
      </c>
      <c r="M38" s="32" t="n">
        <v>4</v>
      </c>
      <c r="N38" s="33" t="n">
        <v>0.00024481302405288</v>
      </c>
      <c r="O38" s="32" t="n">
        <v>3</v>
      </c>
      <c r="P38" s="33" t="n">
        <v>0.000184411113843128</v>
      </c>
      <c r="Q38" s="32" t="n">
        <v>4</v>
      </c>
      <c r="R38" s="33" t="n">
        <v>0.000271388832349549</v>
      </c>
      <c r="S38" s="32" t="n">
        <v>1</v>
      </c>
      <c r="T38" s="33" t="n">
        <v>7.12250712250712E-005</v>
      </c>
      <c r="U38" s="32" t="n">
        <v>2</v>
      </c>
      <c r="V38" s="33" t="n">
        <v>0.000150364634238027</v>
      </c>
      <c r="W38" s="32" t="n">
        <v>0</v>
      </c>
      <c r="X38" s="33" t="n">
        <v>0</v>
      </c>
      <c r="Y38" s="32" t="n">
        <v>0</v>
      </c>
      <c r="Z38" s="33" t="n">
        <v>0</v>
      </c>
      <c r="AA38" s="32" t="n">
        <v>0</v>
      </c>
      <c r="AB38" s="33" t="n">
        <v>0</v>
      </c>
      <c r="AC38" s="32" t="n">
        <v>3</v>
      </c>
      <c r="AD38" s="33" t="n">
        <v>0.000237774431322818</v>
      </c>
      <c r="AE38" s="35" t="n">
        <v>0</v>
      </c>
      <c r="AF38" s="33" t="n">
        <v>0</v>
      </c>
      <c r="AG38" s="35" t="n">
        <v>3</v>
      </c>
      <c r="AH38" s="33" t="n">
        <v>0.000201762055282803</v>
      </c>
      <c r="AI38" s="35" t="n">
        <v>2</v>
      </c>
      <c r="AJ38" s="33" t="n">
        <v>0.000122428991185113</v>
      </c>
      <c r="AK38" s="35" t="n">
        <v>1</v>
      </c>
      <c r="AL38" s="33" t="n">
        <v>6.01142170123234E-005</v>
      </c>
      <c r="AM38" s="35" t="n">
        <v>0</v>
      </c>
      <c r="AN38" s="33" t="n">
        <f aca="false">+AM38/11819</f>
        <v>0</v>
      </c>
    </row>
    <row r="39" customFormat="false" ht="15" hidden="false" customHeight="false" outlineLevel="0" collapsed="false">
      <c r="B39" s="31" t="s">
        <v>38</v>
      </c>
      <c r="C39" s="32" t="n">
        <v>36</v>
      </c>
      <c r="D39" s="33" t="n">
        <v>0.00246913580246914</v>
      </c>
      <c r="E39" s="32" t="n">
        <v>32</v>
      </c>
      <c r="F39" s="33" t="n">
        <v>0.00209382974546882</v>
      </c>
      <c r="G39" s="32" t="n">
        <v>39</v>
      </c>
      <c r="H39" s="33" t="n">
        <v>0.00262361251261352</v>
      </c>
      <c r="I39" s="32" t="n">
        <v>33</v>
      </c>
      <c r="J39" s="33" t="n">
        <v>0.0020820189274448</v>
      </c>
      <c r="K39" s="32" t="n">
        <v>41</v>
      </c>
      <c r="L39" s="33" t="n">
        <v>0.00259855494993028</v>
      </c>
      <c r="M39" s="32" t="n">
        <v>36</v>
      </c>
      <c r="N39" s="33" t="n">
        <v>0.00220331721647592</v>
      </c>
      <c r="O39" s="32" t="n">
        <v>59</v>
      </c>
      <c r="P39" s="33" t="n">
        <v>0.00362675190558151</v>
      </c>
      <c r="Q39" s="32" t="n">
        <v>48</v>
      </c>
      <c r="R39" s="33" t="n">
        <v>0.00325666598819459</v>
      </c>
      <c r="S39" s="32" t="n">
        <v>62</v>
      </c>
      <c r="T39" s="33" t="n">
        <v>0.00441595441595442</v>
      </c>
      <c r="U39" s="32" t="n">
        <v>44</v>
      </c>
      <c r="V39" s="33" t="n">
        <v>0.0033080219532366</v>
      </c>
      <c r="W39" s="32" t="n">
        <v>48</v>
      </c>
      <c r="X39" s="33" t="n">
        <v>0.00374327380488185</v>
      </c>
      <c r="Y39" s="32" t="n">
        <v>45</v>
      </c>
      <c r="Z39" s="33" t="n">
        <v>0.00348243305989785</v>
      </c>
      <c r="AA39" s="32" t="n">
        <v>22</v>
      </c>
      <c r="AB39" s="33" t="n">
        <v>0.00167900480805922</v>
      </c>
      <c r="AC39" s="32" t="n">
        <v>38</v>
      </c>
      <c r="AD39" s="33" t="n">
        <v>0.00301180946342237</v>
      </c>
      <c r="AE39" s="35" t="n">
        <v>31</v>
      </c>
      <c r="AF39" s="33" t="n">
        <v>0.0022171363181233</v>
      </c>
      <c r="AG39" s="35" t="n">
        <v>34</v>
      </c>
      <c r="AH39" s="33" t="n">
        <v>0.00228663662653844</v>
      </c>
      <c r="AI39" s="35" t="n">
        <v>18</v>
      </c>
      <c r="AJ39" s="33" t="n">
        <v>0.00110186092066601</v>
      </c>
      <c r="AK39" s="35" t="n">
        <v>37</v>
      </c>
      <c r="AL39" s="33" t="n">
        <v>0.00222422602945597</v>
      </c>
      <c r="AM39" s="35" t="n">
        <v>28</v>
      </c>
      <c r="AN39" s="33" t="n">
        <f aca="false">+AM39/11819</f>
        <v>0.00236906675691683</v>
      </c>
    </row>
    <row r="40" s="23" customFormat="true" ht="15" hidden="false" customHeight="false" outlineLevel="0" collapsed="false">
      <c r="B40" s="34" t="s">
        <v>21</v>
      </c>
      <c r="C40" s="25" t="n">
        <v>520</v>
      </c>
      <c r="D40" s="26" t="n">
        <v>0.0356652949245542</v>
      </c>
      <c r="E40" s="25" t="n">
        <v>542</v>
      </c>
      <c r="F40" s="26" t="n">
        <v>0.0354642413138782</v>
      </c>
      <c r="G40" s="25" t="n">
        <v>524</v>
      </c>
      <c r="H40" s="26" t="n">
        <v>0.0352505886310124</v>
      </c>
      <c r="I40" s="25" t="n">
        <v>433</v>
      </c>
      <c r="J40" s="26" t="n">
        <v>0.0273186119873817</v>
      </c>
      <c r="K40" s="25" t="n">
        <v>488</v>
      </c>
      <c r="L40" s="26" t="n">
        <v>0.0309291418430726</v>
      </c>
      <c r="M40" s="25" t="n">
        <v>464</v>
      </c>
      <c r="N40" s="26" t="n">
        <v>0.028398310790134</v>
      </c>
      <c r="O40" s="25" t="n">
        <v>479</v>
      </c>
      <c r="P40" s="26" t="n">
        <v>0.0294443078436194</v>
      </c>
      <c r="Q40" s="25" t="n">
        <v>464</v>
      </c>
      <c r="R40" s="26" t="n">
        <v>0.0314811045525477</v>
      </c>
      <c r="S40" s="25" t="n">
        <v>467</v>
      </c>
      <c r="T40" s="26" t="n">
        <v>0.0332621082621083</v>
      </c>
      <c r="U40" s="25" t="n">
        <v>408</v>
      </c>
      <c r="V40" s="26" t="n">
        <v>0.0306743853845576</v>
      </c>
      <c r="W40" s="25" t="n">
        <v>395</v>
      </c>
      <c r="X40" s="26" t="n">
        <v>0.0308040240193402</v>
      </c>
      <c r="Y40" s="25" t="n">
        <v>353</v>
      </c>
      <c r="Z40" s="26" t="n">
        <v>0.0273177526698653</v>
      </c>
      <c r="AA40" s="25" t="n">
        <v>299</v>
      </c>
      <c r="AB40" s="26" t="n">
        <v>0.0228192017095322</v>
      </c>
      <c r="AC40" s="25" t="n">
        <v>319</v>
      </c>
      <c r="AD40" s="26" t="n">
        <v>0.025283347863993</v>
      </c>
      <c r="AE40" s="25" t="n">
        <v>376</v>
      </c>
      <c r="AF40" s="26" t="n">
        <v>0.0268917179230439</v>
      </c>
      <c r="AG40" s="25" t="n">
        <v>409</v>
      </c>
      <c r="AH40" s="26" t="n">
        <v>0.0275068935368888</v>
      </c>
      <c r="AI40" s="25" t="n">
        <v>468</v>
      </c>
      <c r="AJ40" s="26" t="n">
        <v>0.0286483839373164</v>
      </c>
      <c r="AK40" s="25" t="n">
        <v>420</v>
      </c>
      <c r="AL40" s="26" t="n">
        <v>0.0252479711451758</v>
      </c>
      <c r="AM40" s="25" t="n">
        <f aca="false">SUM(AM31:AM39)</f>
        <v>268</v>
      </c>
      <c r="AN40" s="26" t="n">
        <f aca="false">+AM40/11819</f>
        <v>0.0226753532447754</v>
      </c>
    </row>
    <row r="41" s="23" customFormat="true" ht="15" hidden="false" customHeight="false" outlineLevel="0" collapsed="false">
      <c r="B41" s="24" t="s">
        <v>39</v>
      </c>
      <c r="C41" s="36"/>
      <c r="D41" s="37"/>
      <c r="E41" s="36"/>
      <c r="F41" s="37"/>
      <c r="G41" s="36"/>
      <c r="H41" s="37"/>
      <c r="I41" s="36"/>
      <c r="J41" s="37"/>
      <c r="K41" s="36"/>
      <c r="L41" s="37"/>
      <c r="M41" s="36"/>
      <c r="N41" s="37"/>
      <c r="O41" s="36"/>
      <c r="P41" s="37"/>
      <c r="Q41" s="36"/>
      <c r="R41" s="37"/>
      <c r="S41" s="36"/>
      <c r="T41" s="37"/>
      <c r="U41" s="36"/>
      <c r="V41" s="37"/>
      <c r="W41" s="36"/>
      <c r="X41" s="37"/>
      <c r="Y41" s="36"/>
      <c r="Z41" s="37"/>
      <c r="AA41" s="36"/>
      <c r="AB41" s="37"/>
      <c r="AC41" s="36"/>
      <c r="AD41" s="37"/>
      <c r="AE41" s="36"/>
      <c r="AF41" s="37"/>
      <c r="AG41" s="36"/>
      <c r="AH41" s="37"/>
      <c r="AI41" s="36"/>
      <c r="AJ41" s="37"/>
      <c r="AK41" s="36"/>
      <c r="AL41" s="37"/>
      <c r="AM41" s="36"/>
      <c r="AN41" s="37"/>
    </row>
    <row r="42" s="23" customFormat="true" ht="15" hidden="false" customHeight="false" outlineLevel="0" collapsed="false">
      <c r="B42" s="31" t="s">
        <v>40</v>
      </c>
      <c r="C42" s="38" t="n">
        <v>72</v>
      </c>
      <c r="D42" s="39" t="n">
        <v>0.00493827160493827</v>
      </c>
      <c r="E42" s="40" t="n">
        <v>96</v>
      </c>
      <c r="F42" s="39" t="n">
        <v>0.00628148923640647</v>
      </c>
      <c r="G42" s="40" t="n">
        <v>83</v>
      </c>
      <c r="H42" s="39" t="n">
        <v>0.00558358560376724</v>
      </c>
      <c r="I42" s="40" t="n">
        <v>90</v>
      </c>
      <c r="J42" s="39" t="n">
        <v>0.0056782334384858</v>
      </c>
      <c r="K42" s="40" t="n">
        <v>77</v>
      </c>
      <c r="L42" s="39" t="n">
        <v>0.00488021295474712</v>
      </c>
      <c r="M42" s="40" t="n">
        <v>86</v>
      </c>
      <c r="N42" s="39" t="n">
        <v>0.00526348001713691</v>
      </c>
      <c r="O42" s="40" t="n">
        <v>95</v>
      </c>
      <c r="P42" s="39" t="n">
        <v>0.00583968527169904</v>
      </c>
      <c r="Q42" s="40" t="n">
        <v>63</v>
      </c>
      <c r="R42" s="39" t="n">
        <v>0.00427437410950539</v>
      </c>
      <c r="S42" s="40" t="n">
        <v>71</v>
      </c>
      <c r="T42" s="39" t="n">
        <v>0.00505698005698006</v>
      </c>
      <c r="U42" s="40" t="n">
        <v>69</v>
      </c>
      <c r="V42" s="39" t="n">
        <v>0.00518757988121194</v>
      </c>
      <c r="W42" s="40" t="n">
        <v>48</v>
      </c>
      <c r="X42" s="39" t="n">
        <v>0.00374327380488185</v>
      </c>
      <c r="Y42" s="40" t="n">
        <v>62</v>
      </c>
      <c r="Z42" s="39" t="n">
        <v>0.00479801888252593</v>
      </c>
      <c r="AA42" s="40" t="n">
        <v>74</v>
      </c>
      <c r="AB42" s="41" t="n">
        <v>0.0056475616271083</v>
      </c>
      <c r="AC42" s="40" t="n">
        <v>70</v>
      </c>
      <c r="AD42" s="41" t="n">
        <v>0.0055480700641991</v>
      </c>
      <c r="AE42" s="42" t="n">
        <v>54</v>
      </c>
      <c r="AF42" s="41" t="n">
        <v>0.00386210842511801</v>
      </c>
      <c r="AG42" s="42" t="n">
        <v>62</v>
      </c>
      <c r="AH42" s="41" t="n">
        <v>0.00416974914251127</v>
      </c>
      <c r="AI42" s="35" t="n">
        <v>50</v>
      </c>
      <c r="AJ42" s="33" t="n">
        <v>0.00306072477962782</v>
      </c>
      <c r="AK42" s="35" t="n">
        <v>53</v>
      </c>
      <c r="AL42" s="33" t="n">
        <v>0.00318605350165314</v>
      </c>
      <c r="AM42" s="35" t="n">
        <v>41</v>
      </c>
      <c r="AN42" s="33" t="n">
        <f aca="false">+AM42/11819</f>
        <v>0.0034689906083425</v>
      </c>
    </row>
    <row r="43" customFormat="false" ht="15" hidden="false" customHeight="false" outlineLevel="0" collapsed="false">
      <c r="B43" s="31" t="s">
        <v>41</v>
      </c>
      <c r="C43" s="32" t="n">
        <v>74</v>
      </c>
      <c r="D43" s="33" t="n">
        <v>0.00507544581618656</v>
      </c>
      <c r="E43" s="32" t="n">
        <v>88</v>
      </c>
      <c r="F43" s="33" t="n">
        <v>0.00575803180003926</v>
      </c>
      <c r="G43" s="32" t="n">
        <v>88</v>
      </c>
      <c r="H43" s="33" t="n">
        <v>0.00591994618230743</v>
      </c>
      <c r="I43" s="32" t="n">
        <v>87</v>
      </c>
      <c r="J43" s="33" t="n">
        <v>0.00548895899053628</v>
      </c>
      <c r="K43" s="32" t="n">
        <v>72</v>
      </c>
      <c r="L43" s="33" t="n">
        <v>0.00456331600963367</v>
      </c>
      <c r="M43" s="32" t="n">
        <v>66</v>
      </c>
      <c r="N43" s="33" t="n">
        <v>0.00403941489687251</v>
      </c>
      <c r="O43" s="32" t="n">
        <v>49</v>
      </c>
      <c r="P43" s="33" t="n">
        <v>0.00301204819277108</v>
      </c>
      <c r="Q43" s="32" t="n">
        <v>58</v>
      </c>
      <c r="R43" s="33" t="n">
        <v>0.00393513806906846</v>
      </c>
      <c r="S43" s="32" t="n">
        <v>56</v>
      </c>
      <c r="T43" s="33" t="n">
        <v>0.00398860398860399</v>
      </c>
      <c r="U43" s="32" t="n">
        <v>76</v>
      </c>
      <c r="V43" s="33" t="n">
        <v>0.00571385610104503</v>
      </c>
      <c r="W43" s="32" t="n">
        <v>76</v>
      </c>
      <c r="X43" s="33" t="n">
        <v>0.00592685019106293</v>
      </c>
      <c r="Y43" s="32" t="n">
        <v>55</v>
      </c>
      <c r="Z43" s="33" t="n">
        <v>0.00425630707320848</v>
      </c>
      <c r="AA43" s="32" t="n">
        <v>70</v>
      </c>
      <c r="AB43" s="33" t="n">
        <v>0.00534228802564298</v>
      </c>
      <c r="AC43" s="32" t="n">
        <v>57</v>
      </c>
      <c r="AD43" s="33" t="n">
        <v>0.00451771419513355</v>
      </c>
      <c r="AE43" s="35" t="n">
        <v>58</v>
      </c>
      <c r="AF43" s="33" t="n">
        <v>0.00414819053068231</v>
      </c>
      <c r="AG43" s="35" t="n">
        <v>49</v>
      </c>
      <c r="AH43" s="33" t="n">
        <v>0.00329544690295245</v>
      </c>
      <c r="AI43" s="35" t="n">
        <v>47</v>
      </c>
      <c r="AJ43" s="33" t="n">
        <v>0.00287708129285015</v>
      </c>
      <c r="AK43" s="35" t="n">
        <v>50</v>
      </c>
      <c r="AL43" s="33" t="n">
        <v>0.00300571085061617</v>
      </c>
      <c r="AM43" s="35" t="n">
        <v>37</v>
      </c>
      <c r="AN43" s="33" t="n">
        <f aca="false">+AM43/11819</f>
        <v>0.00313055250021152</v>
      </c>
    </row>
    <row r="44" customFormat="false" ht="15" hidden="false" customHeight="false" outlineLevel="0" collapsed="false">
      <c r="B44" s="31" t="s">
        <v>42</v>
      </c>
      <c r="C44" s="32" t="n">
        <v>48</v>
      </c>
      <c r="D44" s="33" t="n">
        <v>0.00329218106995885</v>
      </c>
      <c r="E44" s="32" t="n">
        <v>46</v>
      </c>
      <c r="F44" s="33" t="n">
        <v>0.00300988025911143</v>
      </c>
      <c r="G44" s="32" t="n">
        <v>53</v>
      </c>
      <c r="H44" s="33" t="n">
        <v>0.00356542213252607</v>
      </c>
      <c r="I44" s="32" t="n">
        <v>63</v>
      </c>
      <c r="J44" s="33" t="n">
        <v>0.00397476340694006</v>
      </c>
      <c r="K44" s="32" t="n">
        <v>51</v>
      </c>
      <c r="L44" s="33" t="n">
        <v>0.00323234884015718</v>
      </c>
      <c r="M44" s="32" t="n">
        <v>48</v>
      </c>
      <c r="N44" s="33" t="n">
        <v>0.00293775628863456</v>
      </c>
      <c r="O44" s="32" t="n">
        <v>36</v>
      </c>
      <c r="P44" s="33" t="n">
        <v>0.00221293336611753</v>
      </c>
      <c r="Q44" s="32" t="n">
        <v>43</v>
      </c>
      <c r="R44" s="33" t="n">
        <v>0.00291742994775765</v>
      </c>
      <c r="S44" s="32" t="n">
        <v>31</v>
      </c>
      <c r="T44" s="33" t="n">
        <v>0.00220797720797721</v>
      </c>
      <c r="U44" s="32" t="n">
        <v>20</v>
      </c>
      <c r="V44" s="33" t="n">
        <v>0.00150364634238027</v>
      </c>
      <c r="W44" s="32" t="n">
        <v>28</v>
      </c>
      <c r="X44" s="33" t="n">
        <v>0.00218357638618108</v>
      </c>
      <c r="Y44" s="32" t="n">
        <v>15</v>
      </c>
      <c r="Z44" s="33" t="n">
        <v>0.00116081101996595</v>
      </c>
      <c r="AA44" s="32" t="n">
        <v>27</v>
      </c>
      <c r="AB44" s="33" t="n">
        <v>0.00206059680989086</v>
      </c>
      <c r="AC44" s="32" t="n">
        <v>21</v>
      </c>
      <c r="AD44" s="33" t="n">
        <v>0.00166442101925973</v>
      </c>
      <c r="AE44" s="35" t="n">
        <v>20</v>
      </c>
      <c r="AF44" s="33" t="n">
        <v>0.00143041052782148</v>
      </c>
      <c r="AG44" s="35" t="n">
        <v>25</v>
      </c>
      <c r="AH44" s="33" t="n">
        <v>0.00168135046069003</v>
      </c>
      <c r="AI44" s="35" t="n">
        <v>28</v>
      </c>
      <c r="AJ44" s="33" t="n">
        <v>0.00171400587659158</v>
      </c>
      <c r="AK44" s="35" t="n">
        <v>32</v>
      </c>
      <c r="AL44" s="33" t="n">
        <v>0.00192365494439435</v>
      </c>
      <c r="AM44" s="35" t="n">
        <v>22</v>
      </c>
      <c r="AN44" s="33" t="n">
        <f aca="false">+AM44/11819</f>
        <v>0.00186140959472037</v>
      </c>
    </row>
    <row r="45" customFormat="false" ht="15" hidden="false" customHeight="false" outlineLevel="0" collapsed="false">
      <c r="B45" s="31" t="s">
        <v>43</v>
      </c>
      <c r="C45" s="32" t="n">
        <v>41</v>
      </c>
      <c r="D45" s="33" t="n">
        <v>0.00281207133058985</v>
      </c>
      <c r="E45" s="32" t="n">
        <v>53</v>
      </c>
      <c r="F45" s="33" t="n">
        <v>0.00346790551593274</v>
      </c>
      <c r="G45" s="32" t="n">
        <v>51</v>
      </c>
      <c r="H45" s="33" t="n">
        <v>0.00343087790110999</v>
      </c>
      <c r="I45" s="32" t="n">
        <v>44</v>
      </c>
      <c r="J45" s="33" t="n">
        <v>0.00277602523659306</v>
      </c>
      <c r="K45" s="32" t="n">
        <v>47</v>
      </c>
      <c r="L45" s="33" t="n">
        <v>0.00297883128406642</v>
      </c>
      <c r="M45" s="32" t="n">
        <v>35</v>
      </c>
      <c r="N45" s="33" t="n">
        <v>0.0021421139604627</v>
      </c>
      <c r="O45" s="32" t="n">
        <v>42</v>
      </c>
      <c r="P45" s="33" t="n">
        <v>0.00258175559380379</v>
      </c>
      <c r="Q45" s="32" t="n">
        <v>44</v>
      </c>
      <c r="R45" s="33" t="n">
        <v>0.00298527715584504</v>
      </c>
      <c r="S45" s="32" t="n">
        <v>42</v>
      </c>
      <c r="T45" s="33" t="n">
        <v>0.00299145299145299</v>
      </c>
      <c r="U45" s="32" t="n">
        <v>35</v>
      </c>
      <c r="V45" s="33" t="n">
        <v>0.00263138109916548</v>
      </c>
      <c r="W45" s="32" t="n">
        <v>25</v>
      </c>
      <c r="X45" s="33" t="n">
        <v>0.00194962177337597</v>
      </c>
      <c r="Y45" s="32" t="n">
        <v>27</v>
      </c>
      <c r="Z45" s="33" t="n">
        <v>0.00208945983593871</v>
      </c>
      <c r="AA45" s="32" t="n">
        <v>34</v>
      </c>
      <c r="AB45" s="33" t="n">
        <v>0.00259482561245516</v>
      </c>
      <c r="AC45" s="32" t="n">
        <v>25</v>
      </c>
      <c r="AD45" s="33" t="n">
        <v>0.00198145359435682</v>
      </c>
      <c r="AE45" s="35" t="n">
        <v>21</v>
      </c>
      <c r="AF45" s="33" t="n">
        <v>0.00150193105421256</v>
      </c>
      <c r="AG45" s="35" t="n">
        <v>34</v>
      </c>
      <c r="AH45" s="33" t="n">
        <v>0.00228663662653844</v>
      </c>
      <c r="AI45" s="35" t="n">
        <v>27</v>
      </c>
      <c r="AJ45" s="33" t="n">
        <v>0.00165279138099902</v>
      </c>
      <c r="AK45" s="35" t="n">
        <v>28</v>
      </c>
      <c r="AL45" s="33" t="n">
        <v>0.00168319807634506</v>
      </c>
      <c r="AM45" s="35" t="n">
        <v>22</v>
      </c>
      <c r="AN45" s="33" t="n">
        <f aca="false">+AM45/11819</f>
        <v>0.00186140959472037</v>
      </c>
    </row>
    <row r="46" customFormat="false" ht="15" hidden="false" customHeight="false" outlineLevel="0" collapsed="false">
      <c r="B46" s="31" t="s">
        <v>44</v>
      </c>
      <c r="C46" s="32" t="n">
        <v>30</v>
      </c>
      <c r="D46" s="33" t="n">
        <v>0.00205761316872428</v>
      </c>
      <c r="E46" s="32" t="n">
        <v>25</v>
      </c>
      <c r="F46" s="33" t="n">
        <v>0.00163580448864752</v>
      </c>
      <c r="G46" s="32" t="n">
        <v>48</v>
      </c>
      <c r="H46" s="33" t="n">
        <v>0.00322906155398587</v>
      </c>
      <c r="I46" s="32" t="n">
        <v>38</v>
      </c>
      <c r="J46" s="33" t="n">
        <v>0.00239747634069401</v>
      </c>
      <c r="K46" s="32" t="n">
        <v>38</v>
      </c>
      <c r="L46" s="33" t="n">
        <v>0.00240841678286221</v>
      </c>
      <c r="M46" s="32" t="n">
        <v>36</v>
      </c>
      <c r="N46" s="33" t="n">
        <v>0.00220331721647592</v>
      </c>
      <c r="O46" s="32" t="n">
        <v>29</v>
      </c>
      <c r="P46" s="33" t="n">
        <v>0.00178264076715023</v>
      </c>
      <c r="Q46" s="32" t="n">
        <v>27</v>
      </c>
      <c r="R46" s="33" t="n">
        <v>0.00183187461835945</v>
      </c>
      <c r="S46" s="32" t="n">
        <v>33</v>
      </c>
      <c r="T46" s="33" t="n">
        <v>0.00235042735042735</v>
      </c>
      <c r="U46" s="32" t="n">
        <v>26</v>
      </c>
      <c r="V46" s="33" t="n">
        <v>0.00195474024509435</v>
      </c>
      <c r="W46" s="32" t="n">
        <v>29</v>
      </c>
      <c r="X46" s="33" t="n">
        <v>0.00226156125711612</v>
      </c>
      <c r="Y46" s="32" t="n">
        <v>19</v>
      </c>
      <c r="Z46" s="33" t="n">
        <v>0.0014703606252902</v>
      </c>
      <c r="AA46" s="32" t="n">
        <v>23</v>
      </c>
      <c r="AB46" s="33" t="n">
        <v>0.00175532320842555</v>
      </c>
      <c r="AC46" s="32" t="n">
        <v>28</v>
      </c>
      <c r="AD46" s="33" t="n">
        <v>0.00221922802567964</v>
      </c>
      <c r="AE46" s="35" t="n">
        <v>27</v>
      </c>
      <c r="AF46" s="33" t="n">
        <v>0.001931054212559</v>
      </c>
      <c r="AG46" s="35" t="n">
        <v>34</v>
      </c>
      <c r="AH46" s="33" t="n">
        <v>0.00228663662653844</v>
      </c>
      <c r="AI46" s="35" t="n">
        <v>36</v>
      </c>
      <c r="AJ46" s="33" t="n">
        <v>0.00220372184133203</v>
      </c>
      <c r="AK46" s="35" t="n">
        <v>26</v>
      </c>
      <c r="AL46" s="33" t="n">
        <v>0.00156296964232041</v>
      </c>
      <c r="AM46" s="35" t="n">
        <v>28</v>
      </c>
      <c r="AN46" s="33" t="n">
        <f aca="false">+AM46/11819</f>
        <v>0.00236906675691683</v>
      </c>
    </row>
    <row r="47" customFormat="false" ht="15" hidden="false" customHeight="false" outlineLevel="0" collapsed="false">
      <c r="B47" s="31" t="s">
        <v>45</v>
      </c>
      <c r="C47" s="32" t="n">
        <v>20</v>
      </c>
      <c r="D47" s="33" t="n">
        <v>0.00137174211248285</v>
      </c>
      <c r="E47" s="32" t="n">
        <v>21</v>
      </c>
      <c r="F47" s="33" t="n">
        <v>0.00137407577046391</v>
      </c>
      <c r="G47" s="32" t="n">
        <v>32</v>
      </c>
      <c r="H47" s="33" t="n">
        <v>0.00215270770265725</v>
      </c>
      <c r="I47" s="32" t="n">
        <v>26</v>
      </c>
      <c r="J47" s="33" t="n">
        <v>0.0016403785488959</v>
      </c>
      <c r="K47" s="32" t="n">
        <v>33</v>
      </c>
      <c r="L47" s="33" t="n">
        <v>0.00209151983774876</v>
      </c>
      <c r="M47" s="32" t="n">
        <v>29</v>
      </c>
      <c r="N47" s="33" t="n">
        <v>0.00177489442438338</v>
      </c>
      <c r="O47" s="32" t="n">
        <v>31</v>
      </c>
      <c r="P47" s="33" t="n">
        <v>0.00190558150971232</v>
      </c>
      <c r="Q47" s="32" t="n">
        <v>30</v>
      </c>
      <c r="R47" s="33" t="n">
        <v>0.00203541624262162</v>
      </c>
      <c r="S47" s="32" t="n">
        <v>20</v>
      </c>
      <c r="T47" s="33" t="n">
        <v>0.00142450142450142</v>
      </c>
      <c r="U47" s="32" t="n">
        <v>21</v>
      </c>
      <c r="V47" s="33" t="n">
        <v>0.00157882865949929</v>
      </c>
      <c r="W47" s="32" t="n">
        <v>30</v>
      </c>
      <c r="X47" s="33" t="n">
        <v>0.00233954612805116</v>
      </c>
      <c r="Y47" s="32" t="n">
        <v>18</v>
      </c>
      <c r="Z47" s="33" t="n">
        <v>0.00139297322395914</v>
      </c>
      <c r="AA47" s="32" t="n">
        <v>30</v>
      </c>
      <c r="AB47" s="33" t="n">
        <v>0.00228955201098985</v>
      </c>
      <c r="AC47" s="32" t="n">
        <v>29</v>
      </c>
      <c r="AD47" s="33" t="n">
        <v>0.00229848616945391</v>
      </c>
      <c r="AE47" s="35" t="n">
        <v>14</v>
      </c>
      <c r="AF47" s="33" t="n">
        <v>0.00100128736947504</v>
      </c>
      <c r="AG47" s="35" t="n">
        <v>24</v>
      </c>
      <c r="AH47" s="33" t="n">
        <v>0.00161409644226243</v>
      </c>
      <c r="AI47" s="35" t="n">
        <v>26</v>
      </c>
      <c r="AJ47" s="33" t="n">
        <v>0.00159157688540646</v>
      </c>
      <c r="AK47" s="35" t="n">
        <v>19</v>
      </c>
      <c r="AL47" s="33" t="n">
        <v>0.00114217012323415</v>
      </c>
      <c r="AM47" s="35" t="n">
        <v>11</v>
      </c>
      <c r="AN47" s="33" t="n">
        <f aca="false">+AM47/11819</f>
        <v>0.000930704797360183</v>
      </c>
    </row>
    <row r="48" customFormat="false" ht="15" hidden="false" customHeight="false" outlineLevel="0" collapsed="false">
      <c r="B48" s="31" t="s">
        <v>46</v>
      </c>
      <c r="C48" s="32" t="n">
        <v>22</v>
      </c>
      <c r="D48" s="33" t="n">
        <v>0.00150891632373114</v>
      </c>
      <c r="E48" s="32" t="n">
        <v>45</v>
      </c>
      <c r="F48" s="33" t="n">
        <v>0.00294444807956553</v>
      </c>
      <c r="G48" s="32" t="n">
        <v>32</v>
      </c>
      <c r="H48" s="33" t="n">
        <v>0.00215270770265725</v>
      </c>
      <c r="I48" s="32" t="n">
        <v>20</v>
      </c>
      <c r="J48" s="33" t="n">
        <v>0.00126182965299685</v>
      </c>
      <c r="K48" s="32" t="n">
        <v>22</v>
      </c>
      <c r="L48" s="33" t="n">
        <v>0.00139434655849918</v>
      </c>
      <c r="M48" s="32" t="n">
        <v>19</v>
      </c>
      <c r="N48" s="33" t="n">
        <v>0.00116286186425118</v>
      </c>
      <c r="O48" s="32" t="n">
        <v>27</v>
      </c>
      <c r="P48" s="33" t="n">
        <v>0.00165970002458815</v>
      </c>
      <c r="Q48" s="32" t="n">
        <v>16</v>
      </c>
      <c r="R48" s="33" t="n">
        <v>0.0010855553293982</v>
      </c>
      <c r="S48" s="32" t="n">
        <v>20</v>
      </c>
      <c r="T48" s="33" t="n">
        <v>0.00142450142450142</v>
      </c>
      <c r="U48" s="32" t="n">
        <v>10</v>
      </c>
      <c r="V48" s="33" t="n">
        <v>0.000751823171190136</v>
      </c>
      <c r="W48" s="32" t="n">
        <v>13</v>
      </c>
      <c r="X48" s="33" t="n">
        <v>0.0010138033221555</v>
      </c>
      <c r="Y48" s="32" t="n">
        <v>12</v>
      </c>
      <c r="Z48" s="33" t="n">
        <v>0.00092864881597276</v>
      </c>
      <c r="AA48" s="32" t="n">
        <v>12</v>
      </c>
      <c r="AB48" s="33" t="n">
        <v>0.00091582080439594</v>
      </c>
      <c r="AC48" s="32" t="n">
        <v>5</v>
      </c>
      <c r="AD48" s="33" t="n">
        <v>0.000396290718871364</v>
      </c>
      <c r="AE48" s="35" t="n">
        <v>9</v>
      </c>
      <c r="AF48" s="33" t="n">
        <v>0.000643684737519668</v>
      </c>
      <c r="AG48" s="35" t="n">
        <v>13</v>
      </c>
      <c r="AH48" s="33" t="n">
        <v>0.000874302239558814</v>
      </c>
      <c r="AI48" s="35" t="n">
        <v>7</v>
      </c>
      <c r="AJ48" s="33" t="n">
        <v>0.000428501469147894</v>
      </c>
      <c r="AK48" s="35" t="n">
        <v>8</v>
      </c>
      <c r="AL48" s="33" t="n">
        <v>0.000480913736098587</v>
      </c>
      <c r="AM48" s="35" t="n">
        <v>11</v>
      </c>
      <c r="AN48" s="33" t="n">
        <f aca="false">+AM48/11819</f>
        <v>0.000930704797360183</v>
      </c>
    </row>
    <row r="49" customFormat="false" ht="15" hidden="false" customHeight="false" outlineLevel="0" collapsed="false">
      <c r="B49" s="31" t="s">
        <v>47</v>
      </c>
      <c r="C49" s="32" t="n">
        <v>18</v>
      </c>
      <c r="D49" s="33" t="n">
        <v>0.00123456790123457</v>
      </c>
      <c r="E49" s="32" t="n">
        <v>15</v>
      </c>
      <c r="F49" s="33" t="n">
        <v>0.00098148269318851</v>
      </c>
      <c r="G49" s="32" t="n">
        <v>20</v>
      </c>
      <c r="H49" s="33" t="n">
        <v>0.00134544231416078</v>
      </c>
      <c r="I49" s="32" t="n">
        <v>16</v>
      </c>
      <c r="J49" s="33" t="n">
        <v>0.00100946372239748</v>
      </c>
      <c r="K49" s="32" t="n">
        <v>13</v>
      </c>
      <c r="L49" s="33" t="n">
        <v>0.000823932057294968</v>
      </c>
      <c r="M49" s="32" t="n">
        <v>13</v>
      </c>
      <c r="N49" s="33" t="n">
        <v>0.000795642328171859</v>
      </c>
      <c r="O49" s="32" t="n">
        <v>13</v>
      </c>
      <c r="P49" s="33" t="n">
        <v>0.000799114826653553</v>
      </c>
      <c r="Q49" s="32" t="n">
        <v>8</v>
      </c>
      <c r="R49" s="33" t="n">
        <v>0.000542777664699098</v>
      </c>
      <c r="S49" s="32" t="n">
        <v>11</v>
      </c>
      <c r="T49" s="33" t="n">
        <v>0.000783475783475783</v>
      </c>
      <c r="U49" s="32" t="n">
        <v>8</v>
      </c>
      <c r="V49" s="33" t="n">
        <v>0.000601458536952109</v>
      </c>
      <c r="W49" s="32" t="n">
        <v>9</v>
      </c>
      <c r="X49" s="33" t="n">
        <v>0.000701863838415347</v>
      </c>
      <c r="Y49" s="32" t="n">
        <v>10</v>
      </c>
      <c r="Z49" s="33" t="n">
        <v>0.000773874013310633</v>
      </c>
      <c r="AA49" s="32" t="n">
        <v>11</v>
      </c>
      <c r="AB49" s="33" t="n">
        <v>0.000839502404029612</v>
      </c>
      <c r="AC49" s="32" t="n">
        <v>3</v>
      </c>
      <c r="AD49" s="33" t="n">
        <v>0.000237774431322818</v>
      </c>
      <c r="AE49" s="35" t="n">
        <v>4</v>
      </c>
      <c r="AF49" s="33" t="n">
        <v>0.000286082105564297</v>
      </c>
      <c r="AG49" s="35" t="n">
        <v>4</v>
      </c>
      <c r="AH49" s="33" t="n">
        <v>0.000269016073710404</v>
      </c>
      <c r="AI49" s="35" t="n">
        <v>8</v>
      </c>
      <c r="AJ49" s="33" t="n">
        <v>0.000489715964740451</v>
      </c>
      <c r="AK49" s="35" t="n">
        <v>6</v>
      </c>
      <c r="AL49" s="33" t="n">
        <v>0.000360685302073941</v>
      </c>
      <c r="AM49" s="35" t="n">
        <v>3</v>
      </c>
      <c r="AN49" s="33" t="n">
        <f aca="false">+AM49/11819</f>
        <v>0.000253828581098232</v>
      </c>
    </row>
    <row r="50" customFormat="false" ht="15" hidden="false" customHeight="false" outlineLevel="0" collapsed="false">
      <c r="B50" s="31" t="s">
        <v>48</v>
      </c>
      <c r="C50" s="32" t="n">
        <v>14</v>
      </c>
      <c r="D50" s="33" t="n">
        <v>0.000960219478737997</v>
      </c>
      <c r="E50" s="32" t="n">
        <v>13</v>
      </c>
      <c r="F50" s="33" t="n">
        <v>0.000850618334096709</v>
      </c>
      <c r="G50" s="32" t="n">
        <v>5</v>
      </c>
      <c r="H50" s="33" t="n">
        <v>0.000336360578540195</v>
      </c>
      <c r="I50" s="32" t="n">
        <v>11</v>
      </c>
      <c r="J50" s="33" t="n">
        <v>0.000694006309148265</v>
      </c>
      <c r="K50" s="32" t="n">
        <v>11</v>
      </c>
      <c r="L50" s="33" t="n">
        <v>0.000697173279249588</v>
      </c>
      <c r="M50" s="32" t="n">
        <v>8</v>
      </c>
      <c r="N50" s="33" t="n">
        <v>0.000489626048105759</v>
      </c>
      <c r="O50" s="32" t="n">
        <v>9</v>
      </c>
      <c r="P50" s="33" t="n">
        <v>0.000553233341529383</v>
      </c>
      <c r="Q50" s="32" t="n">
        <v>6</v>
      </c>
      <c r="R50" s="33" t="n">
        <v>0.000407083248524323</v>
      </c>
      <c r="S50" s="32" t="n">
        <v>14</v>
      </c>
      <c r="T50" s="33" t="n">
        <v>0.000997150997150997</v>
      </c>
      <c r="U50" s="32" t="n">
        <v>11</v>
      </c>
      <c r="V50" s="33" t="n">
        <v>0.00082700548830915</v>
      </c>
      <c r="W50" s="32" t="n">
        <v>8</v>
      </c>
      <c r="X50" s="33" t="n">
        <v>0.000623878967480309</v>
      </c>
      <c r="Y50" s="32" t="n">
        <v>10</v>
      </c>
      <c r="Z50" s="33" t="n">
        <v>0.000773874013310633</v>
      </c>
      <c r="AA50" s="32" t="n">
        <v>7</v>
      </c>
      <c r="AB50" s="33" t="n">
        <v>0.000534228802564298</v>
      </c>
      <c r="AC50" s="32" t="n">
        <v>10</v>
      </c>
      <c r="AD50" s="33" t="n">
        <v>0.000792581437742728</v>
      </c>
      <c r="AE50" s="35" t="n">
        <v>9</v>
      </c>
      <c r="AF50" s="33" t="n">
        <v>0.000643684737519668</v>
      </c>
      <c r="AG50" s="35" t="n">
        <v>9</v>
      </c>
      <c r="AH50" s="33" t="n">
        <v>0.00060528616584841</v>
      </c>
      <c r="AI50" s="35" t="n">
        <v>6</v>
      </c>
      <c r="AJ50" s="33" t="n">
        <v>0.000367286973555338</v>
      </c>
      <c r="AK50" s="35" t="n">
        <v>6</v>
      </c>
      <c r="AL50" s="33" t="n">
        <v>0.000360685302073941</v>
      </c>
      <c r="AM50" s="35" t="n">
        <v>5</v>
      </c>
      <c r="AN50" s="33" t="n">
        <f aca="false">+AM50/11819</f>
        <v>0.000423047635163719</v>
      </c>
    </row>
    <row r="51" customFormat="false" ht="15" hidden="false" customHeight="false" outlineLevel="0" collapsed="false">
      <c r="B51" s="34" t="s">
        <v>21</v>
      </c>
      <c r="C51" s="25" t="n">
        <v>339</v>
      </c>
      <c r="D51" s="26" t="n">
        <v>0.0232510288065844</v>
      </c>
      <c r="E51" s="25" t="n">
        <v>402</v>
      </c>
      <c r="F51" s="26" t="n">
        <v>0.0263037361774521</v>
      </c>
      <c r="G51" s="25" t="n">
        <v>412</v>
      </c>
      <c r="H51" s="26" t="n">
        <v>0.0277161116717121</v>
      </c>
      <c r="I51" s="25" t="n">
        <v>395</v>
      </c>
      <c r="J51" s="26" t="n">
        <v>0.0249211356466877</v>
      </c>
      <c r="K51" s="25" t="n">
        <v>364</v>
      </c>
      <c r="L51" s="26" t="n">
        <v>0.0230700976042591</v>
      </c>
      <c r="M51" s="25" t="n">
        <v>340</v>
      </c>
      <c r="N51" s="26" t="n">
        <v>0.0208091070444948</v>
      </c>
      <c r="O51" s="25" t="n">
        <v>331</v>
      </c>
      <c r="P51" s="26" t="n">
        <v>0.0203466928940251</v>
      </c>
      <c r="Q51" s="25" t="n">
        <v>295</v>
      </c>
      <c r="R51" s="26" t="n">
        <v>0.0200149263857792</v>
      </c>
      <c r="S51" s="25" t="n">
        <v>298</v>
      </c>
      <c r="T51" s="26" t="n">
        <v>0.0212250712250712</v>
      </c>
      <c r="U51" s="25" t="n">
        <v>276</v>
      </c>
      <c r="V51" s="26" t="n">
        <v>0.0207503195248478</v>
      </c>
      <c r="W51" s="25" t="n">
        <v>266</v>
      </c>
      <c r="X51" s="26" t="n">
        <v>0.0207439756687203</v>
      </c>
      <c r="Y51" s="25" t="n">
        <v>228</v>
      </c>
      <c r="Z51" s="26" t="n">
        <v>0.0176443275034824</v>
      </c>
      <c r="AA51" s="25" t="n">
        <v>288</v>
      </c>
      <c r="AB51" s="26" t="n">
        <v>0.0219796993055026</v>
      </c>
      <c r="AC51" s="25" t="n">
        <v>248</v>
      </c>
      <c r="AD51" s="26" t="n">
        <v>0.0196560196560197</v>
      </c>
      <c r="AE51" s="25" t="n">
        <v>216</v>
      </c>
      <c r="AF51" s="26" t="n">
        <v>0.015448433700472</v>
      </c>
      <c r="AG51" s="25" t="n">
        <v>254</v>
      </c>
      <c r="AH51" s="26" t="n">
        <v>0.0170825206806107</v>
      </c>
      <c r="AI51" s="25" t="n">
        <v>235</v>
      </c>
      <c r="AJ51" s="26" t="n">
        <v>0.0143854064642507</v>
      </c>
      <c r="AK51" s="25" t="n">
        <v>228</v>
      </c>
      <c r="AL51" s="26" t="n">
        <v>0.0137060414788097</v>
      </c>
      <c r="AM51" s="25" t="n">
        <f aca="false">SUM(AM42:AM50)</f>
        <v>180</v>
      </c>
      <c r="AN51" s="26" t="n">
        <f aca="false">+AM51/11819</f>
        <v>0.0152297148658939</v>
      </c>
    </row>
    <row r="52" s="23" customFormat="true" ht="15" hidden="false" customHeight="false" outlineLevel="0" collapsed="false">
      <c r="B52" s="24" t="s">
        <v>49</v>
      </c>
      <c r="C52" s="25" t="n">
        <v>188</v>
      </c>
      <c r="D52" s="26" t="n">
        <v>0.0128943758573388</v>
      </c>
      <c r="E52" s="25" t="n">
        <v>188</v>
      </c>
      <c r="F52" s="26" t="n">
        <v>0.0123012497546293</v>
      </c>
      <c r="G52" s="25" t="n">
        <v>192</v>
      </c>
      <c r="H52" s="26" t="n">
        <v>0.0129162462159435</v>
      </c>
      <c r="I52" s="25" t="n">
        <v>195</v>
      </c>
      <c r="J52" s="26" t="n">
        <v>0.0123028391167192</v>
      </c>
      <c r="K52" s="25" t="n">
        <v>269</v>
      </c>
      <c r="L52" s="26" t="n">
        <v>0.0170490556471036</v>
      </c>
      <c r="M52" s="25" t="n">
        <v>231</v>
      </c>
      <c r="N52" s="26" t="n">
        <v>0.0141379521390538</v>
      </c>
      <c r="O52" s="25" t="n">
        <v>220</v>
      </c>
      <c r="P52" s="26" t="n">
        <v>0.0135234816818294</v>
      </c>
      <c r="Q52" s="25" t="n">
        <v>183</v>
      </c>
      <c r="R52" s="26" t="n">
        <v>0.0124160390799919</v>
      </c>
      <c r="S52" s="25" t="n">
        <v>219</v>
      </c>
      <c r="T52" s="26" t="n">
        <v>0.0155982905982906</v>
      </c>
      <c r="U52" s="25" t="n">
        <v>213</v>
      </c>
      <c r="V52" s="26" t="n">
        <v>0.0160138335463499</v>
      </c>
      <c r="W52" s="25" t="n">
        <v>178</v>
      </c>
      <c r="X52" s="26" t="n">
        <v>0.0138813070264369</v>
      </c>
      <c r="Y52" s="25" t="n">
        <v>193</v>
      </c>
      <c r="Z52" s="26" t="n">
        <v>0.0149357684568952</v>
      </c>
      <c r="AA52" s="25" t="n">
        <v>179</v>
      </c>
      <c r="AB52" s="26" t="n">
        <v>0.0136609936655728</v>
      </c>
      <c r="AC52" s="25" t="n">
        <v>192</v>
      </c>
      <c r="AD52" s="26" t="n">
        <v>0.0152175636046604</v>
      </c>
      <c r="AE52" s="25" t="n">
        <v>217</v>
      </c>
      <c r="AF52" s="26" t="n">
        <v>0.0155199542268631</v>
      </c>
      <c r="AG52" s="25" t="n">
        <v>219</v>
      </c>
      <c r="AH52" s="26" t="n">
        <v>0.0147286300356446</v>
      </c>
      <c r="AI52" s="25" t="n">
        <v>202</v>
      </c>
      <c r="AJ52" s="26" t="n">
        <v>0.0123653281096964</v>
      </c>
      <c r="AK52" s="25" t="n">
        <v>227</v>
      </c>
      <c r="AL52" s="26" t="n">
        <v>0.0136459272617974</v>
      </c>
      <c r="AM52" s="25" t="n">
        <v>178</v>
      </c>
      <c r="AN52" s="26" t="n">
        <f aca="false">+AM52/11819</f>
        <v>0.0150604958118284</v>
      </c>
    </row>
    <row r="53" s="23" customFormat="true" ht="15" hidden="false" customHeight="false" outlineLevel="0" collapsed="false">
      <c r="B53" s="24" t="s">
        <v>50</v>
      </c>
      <c r="C53" s="25" t="n">
        <v>145</v>
      </c>
      <c r="D53" s="26" t="n">
        <v>0.00994513031550069</v>
      </c>
      <c r="E53" s="25" t="n">
        <v>172</v>
      </c>
      <c r="F53" s="26" t="n">
        <v>0.0112543348818949</v>
      </c>
      <c r="G53" s="25" t="n">
        <v>134</v>
      </c>
      <c r="H53" s="26" t="n">
        <v>0.00901446350487723</v>
      </c>
      <c r="I53" s="25" t="n">
        <v>143</v>
      </c>
      <c r="J53" s="26" t="n">
        <v>0.00902208201892745</v>
      </c>
      <c r="K53" s="25" t="n">
        <v>149</v>
      </c>
      <c r="L53" s="26" t="n">
        <v>0.00944352896438078</v>
      </c>
      <c r="M53" s="25" t="n">
        <v>125</v>
      </c>
      <c r="N53" s="26" t="n">
        <v>0.00765040700165249</v>
      </c>
      <c r="O53" s="25" t="n">
        <v>150</v>
      </c>
      <c r="P53" s="26" t="n">
        <v>0.00922055569215638</v>
      </c>
      <c r="Q53" s="25" t="n">
        <v>131</v>
      </c>
      <c r="R53" s="26" t="n">
        <v>0.00888798425944772</v>
      </c>
      <c r="S53" s="25" t="n">
        <v>110</v>
      </c>
      <c r="T53" s="26" t="n">
        <v>0.00783475783475784</v>
      </c>
      <c r="U53" s="25" t="n">
        <v>102</v>
      </c>
      <c r="V53" s="26" t="n">
        <v>0.00766859634613939</v>
      </c>
      <c r="W53" s="25" t="n">
        <v>120</v>
      </c>
      <c r="X53" s="26" t="n">
        <v>0.00935818451220463</v>
      </c>
      <c r="Y53" s="25" t="n">
        <v>112</v>
      </c>
      <c r="Z53" s="26" t="n">
        <v>0.00866738894907909</v>
      </c>
      <c r="AA53" s="25" t="n">
        <v>100</v>
      </c>
      <c r="AB53" s="26" t="n">
        <v>0.00763184003663283</v>
      </c>
      <c r="AC53" s="25" t="n">
        <v>99</v>
      </c>
      <c r="AD53" s="26" t="n">
        <v>0.00784655623365301</v>
      </c>
      <c r="AE53" s="25" t="n">
        <v>100</v>
      </c>
      <c r="AF53" s="26" t="n">
        <v>0.00715205263910742</v>
      </c>
      <c r="AG53" s="25" t="n">
        <v>124</v>
      </c>
      <c r="AH53" s="26" t="n">
        <v>0.00833949828502253</v>
      </c>
      <c r="AI53" s="25" t="n">
        <v>130</v>
      </c>
      <c r="AJ53" s="26" t="n">
        <v>0.00795788442703232</v>
      </c>
      <c r="AK53" s="25" t="n">
        <v>123</v>
      </c>
      <c r="AL53" s="26" t="n">
        <v>0.00739404869251578</v>
      </c>
      <c r="AM53" s="25" t="n">
        <v>95</v>
      </c>
      <c r="AN53" s="26" t="n">
        <f aca="false">+AM53/11819</f>
        <v>0.00803790506811067</v>
      </c>
    </row>
    <row r="54" s="23" customFormat="true" ht="15" hidden="false" customHeight="false" outlineLevel="0" collapsed="false">
      <c r="B54" s="24" t="s">
        <v>51</v>
      </c>
      <c r="C54" s="25" t="n">
        <v>110</v>
      </c>
      <c r="D54" s="26" t="n">
        <v>0.00754458161865569</v>
      </c>
      <c r="E54" s="25" t="n">
        <v>88</v>
      </c>
      <c r="F54" s="26" t="n">
        <v>0.00575803180003926</v>
      </c>
      <c r="G54" s="25" t="n">
        <v>102</v>
      </c>
      <c r="H54" s="26" t="n">
        <v>0.00686175580221998</v>
      </c>
      <c r="I54" s="25" t="n">
        <v>98</v>
      </c>
      <c r="J54" s="26" t="n">
        <v>0.00618296529968454</v>
      </c>
      <c r="K54" s="25" t="n">
        <v>125</v>
      </c>
      <c r="L54" s="26" t="n">
        <v>0.00792242362783623</v>
      </c>
      <c r="M54" s="25" t="n">
        <v>104</v>
      </c>
      <c r="N54" s="26" t="n">
        <v>0.00636513862537487</v>
      </c>
      <c r="O54" s="25" t="n">
        <v>108</v>
      </c>
      <c r="P54" s="26" t="n">
        <v>0.00663880009835259</v>
      </c>
      <c r="Q54" s="25" t="n">
        <v>83</v>
      </c>
      <c r="R54" s="26" t="n">
        <v>0.00563131827125314</v>
      </c>
      <c r="S54" s="25" t="n">
        <v>79</v>
      </c>
      <c r="T54" s="26" t="n">
        <v>0.00562678062678063</v>
      </c>
      <c r="U54" s="25" t="n">
        <v>77</v>
      </c>
      <c r="V54" s="26" t="n">
        <v>0.00578903841816405</v>
      </c>
      <c r="W54" s="25" t="n">
        <v>84</v>
      </c>
      <c r="X54" s="26" t="n">
        <v>0.00655072915854324</v>
      </c>
      <c r="Y54" s="25" t="n">
        <v>95</v>
      </c>
      <c r="Z54" s="26" t="n">
        <v>0.00735180312645101</v>
      </c>
      <c r="AA54" s="25" t="n">
        <v>71</v>
      </c>
      <c r="AB54" s="26" t="n">
        <v>0.00541860642600931</v>
      </c>
      <c r="AC54" s="25" t="n">
        <v>113</v>
      </c>
      <c r="AD54" s="26" t="n">
        <v>0.00895617024649283</v>
      </c>
      <c r="AE54" s="25" t="n">
        <v>98</v>
      </c>
      <c r="AF54" s="26" t="n">
        <v>0.00700901158632528</v>
      </c>
      <c r="AG54" s="25" t="n">
        <v>110</v>
      </c>
      <c r="AH54" s="26" t="n">
        <v>0.00739794202703612</v>
      </c>
      <c r="AI54" s="25" t="n">
        <v>121</v>
      </c>
      <c r="AJ54" s="26" t="n">
        <v>0.00740695396669931</v>
      </c>
      <c r="AK54" s="25" t="n">
        <v>103</v>
      </c>
      <c r="AL54" s="26" t="n">
        <v>0.00619176435226931</v>
      </c>
      <c r="AM54" s="25" t="n">
        <v>75</v>
      </c>
      <c r="AN54" s="26" t="n">
        <f aca="false">+AM54/11819</f>
        <v>0.00634571452745579</v>
      </c>
    </row>
    <row r="55" s="23" customFormat="true" ht="15" hidden="false" customHeight="false" outlineLevel="0" collapsed="false">
      <c r="B55" s="24" t="s">
        <v>52</v>
      </c>
      <c r="C55" s="25" t="n">
        <v>66</v>
      </c>
      <c r="D55" s="26" t="n">
        <v>0.00452674897119342</v>
      </c>
      <c r="E55" s="25" t="n">
        <v>73</v>
      </c>
      <c r="F55" s="26" t="n">
        <v>0.00477654910685075</v>
      </c>
      <c r="G55" s="25" t="n">
        <v>53</v>
      </c>
      <c r="H55" s="26" t="n">
        <v>0.00356542213252607</v>
      </c>
      <c r="I55" s="25" t="n">
        <v>86</v>
      </c>
      <c r="J55" s="26" t="n">
        <v>0.00542586750788644</v>
      </c>
      <c r="K55" s="25" t="n">
        <v>92</v>
      </c>
      <c r="L55" s="26" t="n">
        <v>0.00583090379008746</v>
      </c>
      <c r="M55" s="25" t="n">
        <v>84</v>
      </c>
      <c r="N55" s="26" t="n">
        <v>0.00514107350511047</v>
      </c>
      <c r="O55" s="25" t="n">
        <v>73</v>
      </c>
      <c r="P55" s="26" t="n">
        <v>0.00448733710351611</v>
      </c>
      <c r="Q55" s="25" t="n">
        <v>61</v>
      </c>
      <c r="R55" s="26" t="n">
        <v>0.00413867969333062</v>
      </c>
      <c r="S55" s="25" t="n">
        <v>77</v>
      </c>
      <c r="T55" s="26" t="n">
        <v>0.00548433048433048</v>
      </c>
      <c r="U55" s="25" t="n">
        <v>76</v>
      </c>
      <c r="V55" s="26" t="n">
        <v>0.00571385610104503</v>
      </c>
      <c r="W55" s="25" t="n">
        <v>94</v>
      </c>
      <c r="X55" s="26" t="n">
        <v>0.00733057786789363</v>
      </c>
      <c r="Y55" s="25" t="n">
        <v>91</v>
      </c>
      <c r="Z55" s="26" t="n">
        <v>0.00704225352112676</v>
      </c>
      <c r="AA55" s="25" t="n">
        <v>82</v>
      </c>
      <c r="AB55" s="26" t="n">
        <v>0.00625810883003892</v>
      </c>
      <c r="AC55" s="25" t="n">
        <v>63</v>
      </c>
      <c r="AD55" s="26" t="n">
        <v>0.00499326305777919</v>
      </c>
      <c r="AE55" s="25" t="n">
        <v>57</v>
      </c>
      <c r="AF55" s="26" t="n">
        <v>0.00407667000429123</v>
      </c>
      <c r="AG55" s="25" t="n">
        <v>65</v>
      </c>
      <c r="AH55" s="26" t="n">
        <v>0.00437151119779407</v>
      </c>
      <c r="AI55" s="25" t="n">
        <v>81</v>
      </c>
      <c r="AJ55" s="26" t="n">
        <v>0.00495837414299706</v>
      </c>
      <c r="AK55" s="25" t="n">
        <v>62</v>
      </c>
      <c r="AL55" s="26" t="n">
        <v>0.00372708145476405</v>
      </c>
      <c r="AM55" s="25" t="n">
        <v>63</v>
      </c>
      <c r="AN55" s="26" t="n">
        <f aca="false">+AM55/11819</f>
        <v>0.00533040020306287</v>
      </c>
    </row>
    <row r="56" s="23" customFormat="true" ht="15" hidden="false" customHeight="false" outlineLevel="0" collapsed="false">
      <c r="B56" s="24" t="s">
        <v>53</v>
      </c>
      <c r="C56" s="25" t="n">
        <v>51</v>
      </c>
      <c r="D56" s="26" t="n">
        <v>0.00349794238683128</v>
      </c>
      <c r="E56" s="25" t="n">
        <v>45</v>
      </c>
      <c r="F56" s="26" t="n">
        <v>0.00294444807956553</v>
      </c>
      <c r="G56" s="25" t="n">
        <v>41</v>
      </c>
      <c r="H56" s="26" t="n">
        <v>0.0027581567440296</v>
      </c>
      <c r="I56" s="25" t="n">
        <v>53</v>
      </c>
      <c r="J56" s="26" t="n">
        <v>0.00334384858044164</v>
      </c>
      <c r="K56" s="25" t="n">
        <v>53</v>
      </c>
      <c r="L56" s="26" t="n">
        <v>0.00335910761820256</v>
      </c>
      <c r="M56" s="25" t="n">
        <v>52</v>
      </c>
      <c r="N56" s="26" t="n">
        <v>0.00318256931268744</v>
      </c>
      <c r="O56" s="25" t="n">
        <v>70</v>
      </c>
      <c r="P56" s="26" t="n">
        <v>0.00430292598967298</v>
      </c>
      <c r="Q56" s="25" t="n">
        <v>32</v>
      </c>
      <c r="R56" s="26" t="n">
        <v>0.00217111065879639</v>
      </c>
      <c r="S56" s="25" t="n">
        <v>36</v>
      </c>
      <c r="T56" s="26" t="n">
        <v>0.00256410256410256</v>
      </c>
      <c r="U56" s="25" t="n">
        <v>50</v>
      </c>
      <c r="V56" s="26" t="n">
        <v>0.00375911585595068</v>
      </c>
      <c r="W56" s="25" t="n">
        <v>25</v>
      </c>
      <c r="X56" s="26" t="n">
        <v>0.00194962177337597</v>
      </c>
      <c r="Y56" s="25" t="n">
        <v>42</v>
      </c>
      <c r="Z56" s="26" t="n">
        <v>0.00325027085590466</v>
      </c>
      <c r="AA56" s="25" t="n">
        <v>45</v>
      </c>
      <c r="AB56" s="26" t="n">
        <v>0.00343432801648477</v>
      </c>
      <c r="AC56" s="25" t="n">
        <v>57</v>
      </c>
      <c r="AD56" s="26" t="n">
        <v>0.00451771419513355</v>
      </c>
      <c r="AE56" s="25" t="n">
        <v>56</v>
      </c>
      <c r="AF56" s="26" t="n">
        <v>0.00400514947790016</v>
      </c>
      <c r="AG56" s="25" t="n">
        <v>89</v>
      </c>
      <c r="AH56" s="26" t="n">
        <v>0.00598560764005649</v>
      </c>
      <c r="AI56" s="25" t="n">
        <v>61</v>
      </c>
      <c r="AJ56" s="26" t="n">
        <v>0.00373408423114594</v>
      </c>
      <c r="AK56" s="25" t="n">
        <v>71</v>
      </c>
      <c r="AL56" s="26" t="n">
        <v>0.00426810940787496</v>
      </c>
      <c r="AM56" s="25" t="n">
        <v>40</v>
      </c>
      <c r="AN56" s="26" t="n">
        <f aca="false">+AM56/11819</f>
        <v>0.00338438108130976</v>
      </c>
    </row>
    <row r="57" s="23" customFormat="true" ht="15" hidden="false" customHeight="false" outlineLevel="0" collapsed="false">
      <c r="B57" s="24" t="s">
        <v>54</v>
      </c>
      <c r="C57" s="25" t="n">
        <v>31</v>
      </c>
      <c r="D57" s="26" t="n">
        <v>0.00212620027434842</v>
      </c>
      <c r="E57" s="25" t="n">
        <v>36</v>
      </c>
      <c r="F57" s="26" t="n">
        <v>0.00235555846365242</v>
      </c>
      <c r="G57" s="25" t="n">
        <v>35</v>
      </c>
      <c r="H57" s="26" t="n">
        <v>0.00235452404978137</v>
      </c>
      <c r="I57" s="25" t="n">
        <v>38</v>
      </c>
      <c r="J57" s="26" t="n">
        <v>0.00239747634069401</v>
      </c>
      <c r="K57" s="25" t="n">
        <v>47</v>
      </c>
      <c r="L57" s="26" t="n">
        <v>0.00297883128406642</v>
      </c>
      <c r="M57" s="25" t="n">
        <v>70</v>
      </c>
      <c r="N57" s="26" t="n">
        <v>0.00428422792092539</v>
      </c>
      <c r="O57" s="25" t="n">
        <v>32</v>
      </c>
      <c r="P57" s="26" t="n">
        <v>0.00196705188099336</v>
      </c>
      <c r="Q57" s="25" t="n">
        <v>43</v>
      </c>
      <c r="R57" s="26" t="n">
        <v>0.00291742994775765</v>
      </c>
      <c r="S57" s="25" t="n">
        <v>40</v>
      </c>
      <c r="T57" s="26" t="n">
        <v>0.00284900284900285</v>
      </c>
      <c r="U57" s="25" t="n">
        <v>48</v>
      </c>
      <c r="V57" s="26" t="n">
        <v>0.00360875122171265</v>
      </c>
      <c r="W57" s="25" t="n">
        <v>45</v>
      </c>
      <c r="X57" s="26" t="n">
        <v>0.00350931919207674</v>
      </c>
      <c r="Y57" s="25" t="n">
        <v>50</v>
      </c>
      <c r="Z57" s="26" t="n">
        <v>0.00386937006655317</v>
      </c>
      <c r="AA57" s="25" t="n">
        <v>70</v>
      </c>
      <c r="AB57" s="26" t="n">
        <v>0.00534228802564298</v>
      </c>
      <c r="AC57" s="25" t="n">
        <v>66</v>
      </c>
      <c r="AD57" s="26" t="n">
        <v>0.00523103748910201</v>
      </c>
      <c r="AE57" s="25" t="n">
        <v>40</v>
      </c>
      <c r="AF57" s="26" t="n">
        <v>0.00286082105564297</v>
      </c>
      <c r="AG57" s="25" t="n">
        <v>44</v>
      </c>
      <c r="AH57" s="26" t="n">
        <v>0.00295917681081445</v>
      </c>
      <c r="AI57" s="25" t="n">
        <v>42</v>
      </c>
      <c r="AJ57" s="26" t="n">
        <v>0.00257100881488737</v>
      </c>
      <c r="AK57" s="25" t="n">
        <v>37</v>
      </c>
      <c r="AL57" s="26" t="n">
        <v>0.00222422602945597</v>
      </c>
      <c r="AM57" s="25" t="n">
        <v>40</v>
      </c>
      <c r="AN57" s="26" t="n">
        <f aca="false">+AM57/11819</f>
        <v>0.00338438108130976</v>
      </c>
    </row>
    <row r="58" s="23" customFormat="true" ht="15" hidden="false" customHeight="false" outlineLevel="0" collapsed="false">
      <c r="B58" s="24" t="s">
        <v>55</v>
      </c>
      <c r="C58" s="25" t="n">
        <v>25</v>
      </c>
      <c r="D58" s="26" t="n">
        <v>0.00171467764060357</v>
      </c>
      <c r="E58" s="25" t="n">
        <v>48</v>
      </c>
      <c r="F58" s="26" t="n">
        <v>0.00314074461820323</v>
      </c>
      <c r="G58" s="25" t="n">
        <v>23</v>
      </c>
      <c r="H58" s="26" t="n">
        <v>0.0015472586612849</v>
      </c>
      <c r="I58" s="25" t="n">
        <v>53</v>
      </c>
      <c r="J58" s="26" t="n">
        <v>0.00334384858044164</v>
      </c>
      <c r="K58" s="25" t="n">
        <v>15</v>
      </c>
      <c r="L58" s="26" t="n">
        <v>0.000950690835340347</v>
      </c>
      <c r="M58" s="25" t="n">
        <v>52</v>
      </c>
      <c r="N58" s="26" t="n">
        <v>0.00318256931268744</v>
      </c>
      <c r="O58" s="25" t="n">
        <v>71</v>
      </c>
      <c r="P58" s="26" t="n">
        <v>0.00436439636095402</v>
      </c>
      <c r="Q58" s="25" t="n">
        <v>41</v>
      </c>
      <c r="R58" s="26" t="n">
        <v>0.00278173553158288</v>
      </c>
      <c r="S58" s="25" t="n">
        <v>24</v>
      </c>
      <c r="T58" s="26" t="n">
        <v>0.00170940170940171</v>
      </c>
      <c r="U58" s="25" t="n">
        <v>27</v>
      </c>
      <c r="V58" s="26" t="n">
        <v>0.00202992256221337</v>
      </c>
      <c r="W58" s="25" t="n">
        <v>22</v>
      </c>
      <c r="X58" s="26" t="n">
        <v>0.00171566716057085</v>
      </c>
      <c r="Y58" s="25" t="n">
        <v>28</v>
      </c>
      <c r="Z58" s="26" t="n">
        <v>0.00216684723726977</v>
      </c>
      <c r="AA58" s="25" t="n">
        <v>24</v>
      </c>
      <c r="AB58" s="26" t="n">
        <v>0.00183164160879188</v>
      </c>
      <c r="AC58" s="25" t="n">
        <v>25</v>
      </c>
      <c r="AD58" s="26" t="n">
        <v>0.00198145359435682</v>
      </c>
      <c r="AE58" s="25" t="n">
        <v>48</v>
      </c>
      <c r="AF58" s="26" t="n">
        <v>0.00343298526677156</v>
      </c>
      <c r="AG58" s="25" t="n">
        <v>49</v>
      </c>
      <c r="AH58" s="26" t="n">
        <v>0.00329544690295245</v>
      </c>
      <c r="AI58" s="25" t="n">
        <v>45</v>
      </c>
      <c r="AJ58" s="26" t="n">
        <v>0.00275465230166503</v>
      </c>
      <c r="AK58" s="25" t="n">
        <v>52</v>
      </c>
      <c r="AL58" s="26" t="n">
        <v>0.00312593928464082</v>
      </c>
      <c r="AM58" s="25" t="n">
        <v>29</v>
      </c>
      <c r="AN58" s="26" t="n">
        <f aca="false">+AM58/11819</f>
        <v>0.00245367628394957</v>
      </c>
    </row>
    <row r="59" s="23" customFormat="true" ht="15" hidden="false" customHeight="false" outlineLevel="0" collapsed="false">
      <c r="B59" s="24" t="s">
        <v>56</v>
      </c>
      <c r="C59" s="25" t="n">
        <v>38</v>
      </c>
      <c r="D59" s="26" t="n">
        <v>0.00260631001371742</v>
      </c>
      <c r="E59" s="25" t="n">
        <v>29</v>
      </c>
      <c r="F59" s="26" t="n">
        <v>0.00189753320683112</v>
      </c>
      <c r="G59" s="25" t="n">
        <v>34</v>
      </c>
      <c r="H59" s="26" t="n">
        <v>0.00228725193407333</v>
      </c>
      <c r="I59" s="25" t="n">
        <v>48</v>
      </c>
      <c r="J59" s="26" t="n">
        <v>0.00302839116719243</v>
      </c>
      <c r="K59" s="25" t="n">
        <v>22</v>
      </c>
      <c r="L59" s="26" t="n">
        <v>0.00139434655849918</v>
      </c>
      <c r="M59" s="25" t="n">
        <v>24</v>
      </c>
      <c r="N59" s="26" t="n">
        <v>0.00146887814431728</v>
      </c>
      <c r="O59" s="25" t="n">
        <v>38</v>
      </c>
      <c r="P59" s="26" t="n">
        <v>0.00233587410867962</v>
      </c>
      <c r="Q59" s="25" t="n">
        <v>34</v>
      </c>
      <c r="R59" s="26" t="n">
        <v>0.00230680507497117</v>
      </c>
      <c r="S59" s="25" t="n">
        <v>39</v>
      </c>
      <c r="T59" s="26" t="n">
        <v>0.00277777777777778</v>
      </c>
      <c r="U59" s="25" t="n">
        <v>27</v>
      </c>
      <c r="V59" s="26" t="n">
        <v>0.00202992256221337</v>
      </c>
      <c r="W59" s="25" t="n">
        <v>31</v>
      </c>
      <c r="X59" s="26" t="n">
        <v>0.0024175309989862</v>
      </c>
      <c r="Y59" s="25" t="n">
        <v>37</v>
      </c>
      <c r="Z59" s="26" t="n">
        <v>0.00286333384924934</v>
      </c>
      <c r="AA59" s="25" t="n">
        <v>25</v>
      </c>
      <c r="AB59" s="26" t="n">
        <v>0.00190796000915821</v>
      </c>
      <c r="AC59" s="25" t="n">
        <v>19</v>
      </c>
      <c r="AD59" s="26" t="n">
        <v>0.00150590473171118</v>
      </c>
      <c r="AE59" s="25" t="n">
        <v>33</v>
      </c>
      <c r="AF59" s="26" t="n">
        <v>0.00236017737090545</v>
      </c>
      <c r="AG59" s="25" t="n">
        <v>31</v>
      </c>
      <c r="AH59" s="26" t="n">
        <v>0.00208487457125563</v>
      </c>
      <c r="AI59" s="25" t="n">
        <v>37</v>
      </c>
      <c r="AJ59" s="26" t="n">
        <v>0.00226493633692458</v>
      </c>
      <c r="AK59" s="25" t="n">
        <v>30</v>
      </c>
      <c r="AL59" s="26" t="n">
        <v>0.0018034265103697</v>
      </c>
      <c r="AM59" s="25" t="n">
        <v>25</v>
      </c>
      <c r="AN59" s="26" t="n">
        <f aca="false">+AM59/11819</f>
        <v>0.0021152381758186</v>
      </c>
    </row>
    <row r="60" s="23" customFormat="true" ht="15" hidden="false" customHeight="false" outlineLevel="0" collapsed="false">
      <c r="B60" s="24" t="s">
        <v>57</v>
      </c>
      <c r="C60" s="25" t="n">
        <v>42</v>
      </c>
      <c r="D60" s="26" t="n">
        <v>0.00288065843621399</v>
      </c>
      <c r="E60" s="25" t="n">
        <v>37</v>
      </c>
      <c r="F60" s="26" t="n">
        <v>0.00242099064319833</v>
      </c>
      <c r="G60" s="25" t="n">
        <v>31</v>
      </c>
      <c r="H60" s="26" t="n">
        <v>0.00208543558694921</v>
      </c>
      <c r="I60" s="25" t="n">
        <v>31</v>
      </c>
      <c r="J60" s="26" t="n">
        <v>0.00195583596214511</v>
      </c>
      <c r="K60" s="25" t="n">
        <v>44</v>
      </c>
      <c r="L60" s="26" t="n">
        <v>0.00278869311699835</v>
      </c>
      <c r="M60" s="25" t="n">
        <v>27</v>
      </c>
      <c r="N60" s="26" t="n">
        <v>0.00165248791235694</v>
      </c>
      <c r="O60" s="25" t="n">
        <v>40</v>
      </c>
      <c r="P60" s="26" t="n">
        <v>0.0024588148512417</v>
      </c>
      <c r="Q60" s="25" t="n">
        <v>40</v>
      </c>
      <c r="R60" s="26" t="n">
        <v>0.00271388832349549</v>
      </c>
      <c r="S60" s="25" t="n">
        <v>37</v>
      </c>
      <c r="T60" s="26" t="n">
        <v>0.00263532763532764</v>
      </c>
      <c r="U60" s="25" t="n">
        <v>36</v>
      </c>
      <c r="V60" s="26" t="n">
        <v>0.00270656341628449</v>
      </c>
      <c r="W60" s="25" t="n">
        <v>38</v>
      </c>
      <c r="X60" s="26" t="n">
        <v>0.00296342509553147</v>
      </c>
      <c r="Y60" s="25" t="n">
        <v>44</v>
      </c>
      <c r="Z60" s="26" t="n">
        <v>0.00340504565856679</v>
      </c>
      <c r="AA60" s="25" t="n">
        <v>20</v>
      </c>
      <c r="AB60" s="26" t="n">
        <v>0.00152636800732657</v>
      </c>
      <c r="AC60" s="25" t="n">
        <v>40</v>
      </c>
      <c r="AD60" s="26" t="n">
        <v>0.00317032575097091</v>
      </c>
      <c r="AE60" s="25" t="n">
        <v>31</v>
      </c>
      <c r="AF60" s="26" t="n">
        <v>0.0022171363181233</v>
      </c>
      <c r="AG60" s="25" t="n">
        <v>29</v>
      </c>
      <c r="AH60" s="26" t="n">
        <v>0.00195036653440043</v>
      </c>
      <c r="AI60" s="25" t="n">
        <v>34</v>
      </c>
      <c r="AJ60" s="26" t="n">
        <v>0.00208129285014692</v>
      </c>
      <c r="AK60" s="25" t="n">
        <v>36</v>
      </c>
      <c r="AL60" s="26" t="n">
        <v>0.00216411181244364</v>
      </c>
      <c r="AM60" s="25" t="n">
        <v>23</v>
      </c>
      <c r="AN60" s="26" t="n">
        <f aca="false">+AM60/11819</f>
        <v>0.00194601912175311</v>
      </c>
    </row>
    <row r="61" s="23" customFormat="true" ht="15" hidden="false" customHeight="false" outlineLevel="0" collapsed="false">
      <c r="B61" s="24" t="s">
        <v>58</v>
      </c>
      <c r="C61" s="25" t="n">
        <v>24</v>
      </c>
      <c r="D61" s="26" t="n">
        <v>0.00164609053497942</v>
      </c>
      <c r="E61" s="25" t="n">
        <v>13</v>
      </c>
      <c r="F61" s="26" t="n">
        <v>0.000850618334096709</v>
      </c>
      <c r="G61" s="25" t="n">
        <v>16</v>
      </c>
      <c r="H61" s="26" t="n">
        <v>0.00107635385132862</v>
      </c>
      <c r="I61" s="25" t="n">
        <v>38</v>
      </c>
      <c r="J61" s="26" t="n">
        <v>0.00239747634069401</v>
      </c>
      <c r="K61" s="25" t="n">
        <v>23</v>
      </c>
      <c r="L61" s="26" t="n">
        <v>0.00145772594752187</v>
      </c>
      <c r="M61" s="25" t="n">
        <v>20</v>
      </c>
      <c r="N61" s="26" t="n">
        <v>0.0012240651202644</v>
      </c>
      <c r="O61" s="25" t="n">
        <v>9</v>
      </c>
      <c r="P61" s="26" t="n">
        <v>0.000553233341529383</v>
      </c>
      <c r="Q61" s="25" t="n">
        <v>9</v>
      </c>
      <c r="R61" s="26" t="n">
        <v>0.000610624872786485</v>
      </c>
      <c r="S61" s="25" t="n">
        <v>27</v>
      </c>
      <c r="T61" s="26" t="n">
        <v>0.00192307692307692</v>
      </c>
      <c r="U61" s="25" t="n">
        <v>22</v>
      </c>
      <c r="V61" s="26" t="n">
        <v>0.0016540109766183</v>
      </c>
      <c r="W61" s="25" t="n">
        <v>14</v>
      </c>
      <c r="X61" s="26" t="n">
        <v>0.00109178819309054</v>
      </c>
      <c r="Y61" s="25" t="n">
        <v>23</v>
      </c>
      <c r="Z61" s="26" t="n">
        <v>0.00177991023061446</v>
      </c>
      <c r="AA61" s="25" t="n">
        <v>12</v>
      </c>
      <c r="AB61" s="26" t="n">
        <v>0.00091582080439594</v>
      </c>
      <c r="AC61" s="25" t="n">
        <v>17</v>
      </c>
      <c r="AD61" s="26" t="n">
        <v>0.00134738844416264</v>
      </c>
      <c r="AE61" s="25" t="n">
        <v>14</v>
      </c>
      <c r="AF61" s="26" t="n">
        <v>0.00100128736947504</v>
      </c>
      <c r="AG61" s="25" t="n">
        <v>13</v>
      </c>
      <c r="AH61" s="26" t="n">
        <v>0.000874302239558814</v>
      </c>
      <c r="AI61" s="25" t="n">
        <v>28</v>
      </c>
      <c r="AJ61" s="26" t="n">
        <v>0.00171400587659158</v>
      </c>
      <c r="AK61" s="25" t="n">
        <v>29</v>
      </c>
      <c r="AL61" s="26" t="n">
        <v>0.00174331229335738</v>
      </c>
      <c r="AM61" s="25" t="n">
        <v>17</v>
      </c>
      <c r="AN61" s="26" t="n">
        <f aca="false">+AM61/11819</f>
        <v>0.00143836195955665</v>
      </c>
    </row>
    <row r="62" s="23" customFormat="true" ht="15" hidden="false" customHeight="false" outlineLevel="0" collapsed="false">
      <c r="B62" s="24" t="s">
        <v>59</v>
      </c>
      <c r="C62" s="25" t="n">
        <v>42</v>
      </c>
      <c r="D62" s="26" t="n">
        <v>0.00288065843621399</v>
      </c>
      <c r="E62" s="25" t="n">
        <v>29</v>
      </c>
      <c r="F62" s="26" t="n">
        <v>0.00189753320683112</v>
      </c>
      <c r="G62" s="25" t="n">
        <v>42</v>
      </c>
      <c r="H62" s="26" t="n">
        <v>0.00282542885973764</v>
      </c>
      <c r="I62" s="25" t="n">
        <v>17</v>
      </c>
      <c r="J62" s="26" t="n">
        <v>0.00107255520504732</v>
      </c>
      <c r="K62" s="25" t="n">
        <v>30</v>
      </c>
      <c r="L62" s="26" t="n">
        <v>0.00190138167068069</v>
      </c>
      <c r="M62" s="25" t="n">
        <v>40</v>
      </c>
      <c r="N62" s="26" t="n">
        <v>0.0024481302405288</v>
      </c>
      <c r="O62" s="25" t="n">
        <v>34</v>
      </c>
      <c r="P62" s="26" t="n">
        <v>0.00208999262355545</v>
      </c>
      <c r="Q62" s="25" t="n">
        <v>40</v>
      </c>
      <c r="R62" s="26" t="n">
        <v>0.00271388832349549</v>
      </c>
      <c r="S62" s="25" t="n">
        <v>27</v>
      </c>
      <c r="T62" s="26" t="n">
        <v>0.00192307692307692</v>
      </c>
      <c r="U62" s="25" t="n">
        <v>26</v>
      </c>
      <c r="V62" s="26" t="n">
        <v>0.00195474024509435</v>
      </c>
      <c r="W62" s="25" t="n">
        <v>21</v>
      </c>
      <c r="X62" s="26" t="n">
        <v>0.00163768228963581</v>
      </c>
      <c r="Y62" s="25" t="n">
        <v>23</v>
      </c>
      <c r="Z62" s="26" t="n">
        <v>0.00177991023061446</v>
      </c>
      <c r="AA62" s="25" t="n">
        <v>22</v>
      </c>
      <c r="AB62" s="26" t="n">
        <v>0.00167900480805922</v>
      </c>
      <c r="AC62" s="25" t="n">
        <v>19</v>
      </c>
      <c r="AD62" s="26" t="n">
        <v>0.00150590473171118</v>
      </c>
      <c r="AE62" s="25" t="n">
        <v>24</v>
      </c>
      <c r="AF62" s="26" t="n">
        <v>0.00171649263338578</v>
      </c>
      <c r="AG62" s="25" t="n">
        <v>25</v>
      </c>
      <c r="AH62" s="26" t="n">
        <v>0.00168135046069003</v>
      </c>
      <c r="AI62" s="25" t="n">
        <v>30</v>
      </c>
      <c r="AJ62" s="26" t="n">
        <v>0.00183643486777669</v>
      </c>
      <c r="AK62" s="25" t="n">
        <v>35</v>
      </c>
      <c r="AL62" s="26" t="n">
        <v>0.00210399759543132</v>
      </c>
      <c r="AM62" s="25" t="n">
        <v>14</v>
      </c>
      <c r="AN62" s="26" t="n">
        <f aca="false">+AM62/11819</f>
        <v>0.00118453337845841</v>
      </c>
    </row>
    <row r="63" s="23" customFormat="true" ht="15" hidden="false" customHeight="false" outlineLevel="0" collapsed="false">
      <c r="B63" s="24" t="s">
        <v>60</v>
      </c>
      <c r="C63" s="25" t="n">
        <v>69</v>
      </c>
      <c r="D63" s="26" t="n">
        <v>0.00473251028806584</v>
      </c>
      <c r="E63" s="25" t="n">
        <v>63</v>
      </c>
      <c r="F63" s="26" t="n">
        <v>0.00412222731139174</v>
      </c>
      <c r="G63" s="25" t="n">
        <v>71</v>
      </c>
      <c r="H63" s="26" t="n">
        <v>0.00477632021527077</v>
      </c>
      <c r="I63" s="25" t="n">
        <v>73</v>
      </c>
      <c r="J63" s="26" t="n">
        <v>0.00460567823343849</v>
      </c>
      <c r="K63" s="25" t="n">
        <v>48</v>
      </c>
      <c r="L63" s="26" t="n">
        <v>0.00304221067308911</v>
      </c>
      <c r="M63" s="25" t="n">
        <v>86</v>
      </c>
      <c r="N63" s="26" t="n">
        <v>0.00526348001713691</v>
      </c>
      <c r="O63" s="25" t="n">
        <v>76</v>
      </c>
      <c r="P63" s="26" t="n">
        <v>0.00467174821735923</v>
      </c>
      <c r="Q63" s="25" t="n">
        <v>71</v>
      </c>
      <c r="R63" s="26" t="n">
        <v>0.00481715177420449</v>
      </c>
      <c r="S63" s="25" t="n">
        <v>52</v>
      </c>
      <c r="T63" s="26" t="n">
        <v>0.0037037037037037</v>
      </c>
      <c r="U63" s="25" t="n">
        <v>63</v>
      </c>
      <c r="V63" s="26" t="n">
        <v>0.00473648597849786</v>
      </c>
      <c r="W63" s="25" t="n">
        <v>46</v>
      </c>
      <c r="X63" s="26" t="n">
        <v>0.00358730406301178</v>
      </c>
      <c r="Y63" s="25" t="n">
        <v>59</v>
      </c>
      <c r="Z63" s="26" t="n">
        <v>0.00456585667853274</v>
      </c>
      <c r="AA63" s="25" t="n">
        <v>61</v>
      </c>
      <c r="AB63" s="26" t="n">
        <v>0.00465542242234603</v>
      </c>
      <c r="AC63" s="25" t="n">
        <v>39</v>
      </c>
      <c r="AD63" s="26" t="n">
        <v>0.00309106760719664</v>
      </c>
      <c r="AE63" s="25" t="n">
        <v>46</v>
      </c>
      <c r="AF63" s="26" t="n">
        <v>0.00328994421398942</v>
      </c>
      <c r="AG63" s="25" t="n">
        <v>41</v>
      </c>
      <c r="AH63" s="26" t="n">
        <v>0.00275741475553164</v>
      </c>
      <c r="AI63" s="25" t="n">
        <v>17</v>
      </c>
      <c r="AJ63" s="26" t="n">
        <v>0.00104064642507346</v>
      </c>
      <c r="AK63" s="25" t="n">
        <v>22</v>
      </c>
      <c r="AL63" s="26" t="n">
        <v>0.00132251277427112</v>
      </c>
      <c r="AM63" s="25" t="n">
        <v>12</v>
      </c>
      <c r="AN63" s="26" t="n">
        <f aca="false">+AM63/11819</f>
        <v>0.00101531432439293</v>
      </c>
    </row>
    <row r="64" s="23" customFormat="true" ht="15" hidden="false" customHeight="false" outlineLevel="0" collapsed="false">
      <c r="B64" s="24" t="s">
        <v>61</v>
      </c>
      <c r="C64" s="25" t="n">
        <v>5</v>
      </c>
      <c r="D64" s="26" t="n">
        <v>0.000342935528120713</v>
      </c>
      <c r="E64" s="25" t="n">
        <v>5</v>
      </c>
      <c r="F64" s="26" t="n">
        <v>0.000327160897729503</v>
      </c>
      <c r="G64" s="25" t="n">
        <v>7</v>
      </c>
      <c r="H64" s="26" t="n">
        <v>0.000470904809956273</v>
      </c>
      <c r="I64" s="25" t="n">
        <v>6</v>
      </c>
      <c r="J64" s="26" t="n">
        <v>0.000378548895899054</v>
      </c>
      <c r="K64" s="25" t="n">
        <v>8</v>
      </c>
      <c r="L64" s="26" t="n">
        <v>0.000507035112181519</v>
      </c>
      <c r="M64" s="25" t="n">
        <v>6</v>
      </c>
      <c r="N64" s="26" t="n">
        <v>0.000367219536079319</v>
      </c>
      <c r="O64" s="25" t="n">
        <v>7</v>
      </c>
      <c r="P64" s="26" t="n">
        <v>0.000430292598967298</v>
      </c>
      <c r="Q64" s="25" t="n">
        <v>7</v>
      </c>
      <c r="R64" s="26" t="n">
        <v>0.00047493045661171</v>
      </c>
      <c r="S64" s="25" t="n">
        <v>12</v>
      </c>
      <c r="T64" s="26" t="n">
        <v>0.000854700854700855</v>
      </c>
      <c r="U64" s="25" t="n">
        <v>9</v>
      </c>
      <c r="V64" s="26" t="n">
        <v>0.000676640854071123</v>
      </c>
      <c r="W64" s="25" t="n">
        <v>7</v>
      </c>
      <c r="X64" s="26" t="n">
        <v>0.00054589409654527</v>
      </c>
      <c r="Y64" s="25" t="n">
        <v>8</v>
      </c>
      <c r="Z64" s="26" t="n">
        <v>0.000619099210648507</v>
      </c>
      <c r="AA64" s="25" t="n">
        <v>12</v>
      </c>
      <c r="AB64" s="26" t="n">
        <v>0.00091582080439594</v>
      </c>
      <c r="AC64" s="25" t="n">
        <v>8</v>
      </c>
      <c r="AD64" s="26" t="n">
        <v>0.000634065150194183</v>
      </c>
      <c r="AE64" s="25" t="n">
        <v>13</v>
      </c>
      <c r="AF64" s="26" t="n">
        <v>0.000929766843083965</v>
      </c>
      <c r="AG64" s="25" t="n">
        <v>16</v>
      </c>
      <c r="AH64" s="26" t="n">
        <v>0.00107606429484162</v>
      </c>
      <c r="AI64" s="25" t="n">
        <v>14</v>
      </c>
      <c r="AJ64" s="26" t="n">
        <v>0.000857002938295788</v>
      </c>
      <c r="AK64" s="25" t="n">
        <v>7</v>
      </c>
      <c r="AL64" s="26" t="n">
        <v>0.000420799519086264</v>
      </c>
      <c r="AM64" s="25" t="n">
        <v>11</v>
      </c>
      <c r="AN64" s="26" t="n">
        <f aca="false">+AM64/11819</f>
        <v>0.000930704797360183</v>
      </c>
    </row>
    <row r="65" s="23" customFormat="true" ht="15" hidden="false" customHeight="false" outlineLevel="0" collapsed="false">
      <c r="B65" s="24" t="s">
        <v>62</v>
      </c>
      <c r="C65" s="25" t="n">
        <v>11</v>
      </c>
      <c r="D65" s="26" t="n">
        <v>0.000754458161865569</v>
      </c>
      <c r="E65" s="25" t="n">
        <v>3</v>
      </c>
      <c r="F65" s="26" t="n">
        <v>0.000196296538637702</v>
      </c>
      <c r="G65" s="25" t="n">
        <v>8</v>
      </c>
      <c r="H65" s="26" t="n">
        <v>0.000538176925664312</v>
      </c>
      <c r="I65" s="25" t="n">
        <v>6</v>
      </c>
      <c r="J65" s="26" t="n">
        <v>0.000378548895899054</v>
      </c>
      <c r="K65" s="25" t="n">
        <v>12</v>
      </c>
      <c r="L65" s="26" t="n">
        <v>0.000760552668272278</v>
      </c>
      <c r="M65" s="25" t="n">
        <v>14</v>
      </c>
      <c r="N65" s="26" t="n">
        <v>0.000856845584185079</v>
      </c>
      <c r="O65" s="25" t="n">
        <v>12</v>
      </c>
      <c r="P65" s="26" t="n">
        <v>0.00073764445537251</v>
      </c>
      <c r="Q65" s="25" t="n">
        <v>7</v>
      </c>
      <c r="R65" s="26" t="n">
        <v>0.00047493045661171</v>
      </c>
      <c r="S65" s="25" t="n">
        <v>4</v>
      </c>
      <c r="T65" s="26" t="n">
        <v>0.000284900284900285</v>
      </c>
      <c r="U65" s="25" t="n">
        <v>5</v>
      </c>
      <c r="V65" s="26" t="n">
        <v>0.000375911585595068</v>
      </c>
      <c r="W65" s="25" t="n">
        <v>8</v>
      </c>
      <c r="X65" s="26" t="n">
        <v>0.000623878967480309</v>
      </c>
      <c r="Y65" s="25" t="n">
        <v>9</v>
      </c>
      <c r="Z65" s="26" t="n">
        <v>0.00069648661197957</v>
      </c>
      <c r="AA65" s="25" t="n">
        <v>4</v>
      </c>
      <c r="AB65" s="26" t="n">
        <v>0.000305273601465313</v>
      </c>
      <c r="AC65" s="25" t="n">
        <v>2</v>
      </c>
      <c r="AD65" s="26" t="n">
        <v>0.000158516287548546</v>
      </c>
      <c r="AE65" s="25" t="n">
        <v>4</v>
      </c>
      <c r="AF65" s="26" t="n">
        <v>0.000286082105564297</v>
      </c>
      <c r="AG65" s="25" t="n">
        <v>5</v>
      </c>
      <c r="AH65" s="26" t="n">
        <v>0.000336270092138005</v>
      </c>
      <c r="AI65" s="25" t="n">
        <v>8</v>
      </c>
      <c r="AJ65" s="26" t="n">
        <v>0.000489715964740451</v>
      </c>
      <c r="AK65" s="25" t="n">
        <v>6</v>
      </c>
      <c r="AL65" s="26" t="n">
        <v>0.000360685302073941</v>
      </c>
      <c r="AM65" s="25" t="n">
        <v>2</v>
      </c>
      <c r="AN65" s="26" t="n">
        <f aca="false">+AM65/11819</f>
        <v>0.000169219054065488</v>
      </c>
    </row>
    <row r="66" s="23" customFormat="true" ht="15" hidden="false" customHeight="false" outlineLevel="0" collapsed="false">
      <c r="B66" s="24" t="s">
        <v>63</v>
      </c>
      <c r="C66" s="25" t="n">
        <v>273</v>
      </c>
      <c r="D66" s="26" t="n">
        <v>0.0187242798353909</v>
      </c>
      <c r="E66" s="25" t="n">
        <v>263</v>
      </c>
      <c r="F66" s="26" t="n">
        <v>0.0172086632205719</v>
      </c>
      <c r="G66" s="25" t="n">
        <v>280</v>
      </c>
      <c r="H66" s="26" t="n">
        <v>0.0188361923982509</v>
      </c>
      <c r="I66" s="25" t="n">
        <v>332</v>
      </c>
      <c r="J66" s="26" t="n">
        <v>0.0209463722397476</v>
      </c>
      <c r="K66" s="25" t="n">
        <v>337</v>
      </c>
      <c r="L66" s="26" t="n">
        <v>0.0213588541006465</v>
      </c>
      <c r="M66" s="25" t="n">
        <v>306</v>
      </c>
      <c r="N66" s="26" t="n">
        <v>0.0187281963400453</v>
      </c>
      <c r="O66" s="25" t="n">
        <v>356</v>
      </c>
      <c r="P66" s="26" t="n">
        <v>0.0218834521760511</v>
      </c>
      <c r="Q66" s="25" t="n">
        <v>321</v>
      </c>
      <c r="R66" s="26" t="n">
        <v>0.0217789537960513</v>
      </c>
      <c r="S66" s="25" t="n">
        <v>242</v>
      </c>
      <c r="T66" s="26" t="n">
        <v>0.0172364672364672</v>
      </c>
      <c r="U66" s="25" t="n">
        <v>235</v>
      </c>
      <c r="V66" s="26" t="n">
        <v>0.0176678445229682</v>
      </c>
      <c r="W66" s="25" t="n">
        <v>176</v>
      </c>
      <c r="X66" s="26" t="n">
        <v>0.0137253372845668</v>
      </c>
      <c r="Y66" s="25" t="n">
        <v>199</v>
      </c>
      <c r="Z66" s="26" t="n">
        <v>0.0154000928648816</v>
      </c>
      <c r="AA66" s="25" t="n">
        <v>137</v>
      </c>
      <c r="AB66" s="26" t="n">
        <v>0.010455620850187</v>
      </c>
      <c r="AC66" s="25" t="n">
        <v>115</v>
      </c>
      <c r="AD66" s="26" t="n">
        <v>0.00911468653404137</v>
      </c>
      <c r="AE66" s="25" t="n">
        <v>115</v>
      </c>
      <c r="AF66" s="26" t="n">
        <v>0.00822486053497354</v>
      </c>
      <c r="AG66" s="25" t="n">
        <v>117</v>
      </c>
      <c r="AH66" s="26" t="n">
        <v>0.00786872015602932</v>
      </c>
      <c r="AI66" s="25" t="n">
        <v>138</v>
      </c>
      <c r="AJ66" s="26" t="n">
        <v>0.00844760039177277</v>
      </c>
      <c r="AK66" s="25" t="n">
        <v>206</v>
      </c>
      <c r="AL66" s="26" t="n">
        <v>0.0123835287045386</v>
      </c>
      <c r="AM66" s="25" t="n">
        <v>123</v>
      </c>
      <c r="AN66" s="26" t="n">
        <f aca="false">+AM66/11819</f>
        <v>0.0104069718250275</v>
      </c>
    </row>
    <row r="67" s="23" customFormat="true" ht="15" hidden="false" customHeight="false" outlineLevel="0" collapsed="false">
      <c r="B67" s="24" t="s">
        <v>64</v>
      </c>
      <c r="C67" s="25" t="n">
        <v>89</v>
      </c>
      <c r="D67" s="26" t="n">
        <v>0.0061042524005487</v>
      </c>
      <c r="E67" s="25" t="n">
        <v>79</v>
      </c>
      <c r="F67" s="26" t="n">
        <v>0.00516914218412615</v>
      </c>
      <c r="G67" s="25" t="n">
        <v>64</v>
      </c>
      <c r="H67" s="26" t="n">
        <v>0.0043054154053145</v>
      </c>
      <c r="I67" s="25" t="n">
        <v>69</v>
      </c>
      <c r="J67" s="26" t="n">
        <v>0.00435331230283912</v>
      </c>
      <c r="K67" s="25" t="n">
        <v>83</v>
      </c>
      <c r="L67" s="26" t="n">
        <v>0.00526048928888326</v>
      </c>
      <c r="M67" s="25" t="n">
        <v>74</v>
      </c>
      <c r="N67" s="26" t="n">
        <v>0.00452904094497827</v>
      </c>
      <c r="O67" s="25" t="n">
        <v>81</v>
      </c>
      <c r="P67" s="26" t="n">
        <v>0.00497910007376445</v>
      </c>
      <c r="Q67" s="25" t="n">
        <v>72</v>
      </c>
      <c r="R67" s="26" t="n">
        <v>0.00488499898229188</v>
      </c>
      <c r="S67" s="25" t="n">
        <v>85</v>
      </c>
      <c r="T67" s="26" t="n">
        <v>0.00605413105413105</v>
      </c>
      <c r="U67" s="25" t="n">
        <v>73</v>
      </c>
      <c r="V67" s="26" t="n">
        <v>0.00548830914968799</v>
      </c>
      <c r="W67" s="25" t="n">
        <v>79</v>
      </c>
      <c r="X67" s="26" t="n">
        <v>0.00616080480386805</v>
      </c>
      <c r="Y67" s="25" t="n">
        <v>64</v>
      </c>
      <c r="Z67" s="26" t="n">
        <v>0.00495279368518805</v>
      </c>
      <c r="AA67" s="25" t="n">
        <v>51</v>
      </c>
      <c r="AB67" s="26" t="n">
        <v>0.00389223841868274</v>
      </c>
      <c r="AC67" s="25" t="n">
        <v>78</v>
      </c>
      <c r="AD67" s="26" t="n">
        <v>0.00618213521439328</v>
      </c>
      <c r="AE67" s="25" t="n">
        <v>428</v>
      </c>
      <c r="AF67" s="26" t="n">
        <v>0.0306107852953798</v>
      </c>
      <c r="AG67" s="25" t="n">
        <v>43</v>
      </c>
      <c r="AH67" s="26" t="n">
        <v>0.00289192279238685</v>
      </c>
      <c r="AI67" s="25" t="n">
        <v>214</v>
      </c>
      <c r="AJ67" s="26" t="n">
        <v>0.0130999020568071</v>
      </c>
      <c r="AK67" s="25" t="n">
        <v>14</v>
      </c>
      <c r="AL67" s="26" t="n">
        <v>0.000841599038172528</v>
      </c>
      <c r="AM67" s="25" t="n">
        <v>42</v>
      </c>
      <c r="AN67" s="26" t="n">
        <f aca="false">+AM67/11819</f>
        <v>0.00355360013537524</v>
      </c>
    </row>
    <row r="68" s="23" customFormat="true" ht="15" hidden="false" customHeight="false" outlineLevel="0" collapsed="false">
      <c r="B68" s="24" t="s">
        <v>65</v>
      </c>
      <c r="C68" s="25" t="n">
        <v>14580</v>
      </c>
      <c r="D68" s="26" t="n">
        <v>1</v>
      </c>
      <c r="E68" s="25" t="n">
        <v>15283</v>
      </c>
      <c r="F68" s="26" t="n">
        <v>1</v>
      </c>
      <c r="G68" s="25" t="n">
        <v>14865</v>
      </c>
      <c r="H68" s="26" t="n">
        <v>1</v>
      </c>
      <c r="I68" s="25" t="n">
        <v>15850</v>
      </c>
      <c r="J68" s="26" t="n">
        <v>1</v>
      </c>
      <c r="K68" s="25" t="n">
        <v>15778</v>
      </c>
      <c r="L68" s="26" t="n">
        <v>1</v>
      </c>
      <c r="M68" s="25" t="n">
        <v>16339</v>
      </c>
      <c r="N68" s="26" t="n">
        <v>1</v>
      </c>
      <c r="O68" s="25" t="n">
        <v>16268</v>
      </c>
      <c r="P68" s="26" t="n">
        <v>1</v>
      </c>
      <c r="Q68" s="25" t="n">
        <v>14739</v>
      </c>
      <c r="R68" s="26" t="n">
        <v>1</v>
      </c>
      <c r="S68" s="25" t="n">
        <v>14040</v>
      </c>
      <c r="T68" s="26" t="n">
        <v>1</v>
      </c>
      <c r="U68" s="25" t="n">
        <v>13301</v>
      </c>
      <c r="V68" s="26" t="n">
        <v>1</v>
      </c>
      <c r="W68" s="25" t="n">
        <v>12823</v>
      </c>
      <c r="X68" s="26" t="n">
        <v>1</v>
      </c>
      <c r="Y68" s="25" t="n">
        <v>12922</v>
      </c>
      <c r="Z68" s="26" t="n">
        <v>1</v>
      </c>
      <c r="AA68" s="25" t="n">
        <v>13103</v>
      </c>
      <c r="AB68" s="26" t="n">
        <v>1</v>
      </c>
      <c r="AC68" s="25" t="n">
        <v>12617</v>
      </c>
      <c r="AD68" s="26" t="n">
        <v>1</v>
      </c>
      <c r="AE68" s="25" t="n">
        <v>13982</v>
      </c>
      <c r="AF68" s="26" t="n">
        <v>1</v>
      </c>
      <c r="AG68" s="25" t="n">
        <v>14869</v>
      </c>
      <c r="AH68" s="26" t="n">
        <v>1</v>
      </c>
      <c r="AI68" s="25" t="n">
        <v>16336</v>
      </c>
      <c r="AJ68" s="26" t="n">
        <v>1</v>
      </c>
      <c r="AK68" s="25" t="n">
        <v>16635</v>
      </c>
      <c r="AL68" s="26" t="n">
        <v>1</v>
      </c>
      <c r="AM68" s="25" t="n">
        <f aca="false">SUM(AM67,AM66,AM65,AM64,AM63,AM61,AM59,AM62,AM60,AM57,AM58,AM55,AM56,AM54,AM53,AM52,AM51,AM40,AM29,AM28,AM27,AM21,AM10,AM9,AM8)</f>
        <v>11819</v>
      </c>
      <c r="AN68" s="43" t="n">
        <f aca="false">SUM(AN67,AN66,AN65,AN64,AN63,AN61,AN59,AN62,AN60,AN57,AN58,AN55,AN56,AN54,AN53,AN52,AN51,AN40,AN29,AN28,AN27,AN21,AN10,AN9,AN8)</f>
        <v>1</v>
      </c>
    </row>
    <row r="69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23">
    <mergeCell ref="B2:AJ2"/>
    <mergeCell ref="B3:V3"/>
    <mergeCell ref="B4:F4"/>
    <mergeCell ref="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1.13"/>
    <col collapsed="false" customWidth="true" hidden="false" outlineLevel="0" max="19" min="3" style="0" width="17.7"/>
    <col collapsed="false" customWidth="true" hidden="false" outlineLevel="0" max="21" min="20" style="0" width="16.28"/>
    <col collapsed="false" customWidth="true" hidden="false" outlineLevel="0" max="22" min="22" style="0" width="5.41"/>
    <col collapsed="false" customWidth="false" hidden="true" outlineLevel="0" max="257" min="23" style="0" width="9.14"/>
  </cols>
  <sheetData>
    <row r="1" customFormat="false" ht="4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2" customFormat="true" ht="18.75" hidden="false" customHeight="false" outlineLevel="0" collapsed="false">
      <c r="B2" s="44" t="s">
        <v>6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V2" s="45"/>
    </row>
    <row r="3" s="46" customFormat="true" ht="30.75" hidden="false" customHeight="true" outlineLevel="0" collapsed="false">
      <c r="B3" s="47" t="s">
        <v>1</v>
      </c>
      <c r="C3" s="47"/>
      <c r="D3" s="47"/>
      <c r="E3" s="47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V3" s="49"/>
    </row>
    <row r="4" s="50" customFormat="true" ht="15" hidden="false" customHeight="true" outlineLevel="0" collapsed="false">
      <c r="B4" s="51" t="s">
        <v>4</v>
      </c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53" customFormat="true" ht="15" hidden="false" customHeight="false" outlineLevel="0" collapsed="false">
      <c r="B5" s="24" t="s">
        <v>67</v>
      </c>
      <c r="C5" s="54" t="n">
        <v>2002</v>
      </c>
      <c r="D5" s="54" t="n">
        <v>2003</v>
      </c>
      <c r="E5" s="54" t="n">
        <v>2004</v>
      </c>
      <c r="F5" s="54" t="n">
        <v>2005</v>
      </c>
      <c r="G5" s="54" t="n">
        <v>2006</v>
      </c>
      <c r="H5" s="54" t="n">
        <v>2007</v>
      </c>
      <c r="I5" s="54" t="n">
        <v>2008</v>
      </c>
      <c r="J5" s="54" t="n">
        <v>2009</v>
      </c>
      <c r="K5" s="54" t="n">
        <v>2010</v>
      </c>
      <c r="L5" s="54" t="n">
        <v>2011</v>
      </c>
      <c r="M5" s="54" t="n">
        <v>2012</v>
      </c>
      <c r="N5" s="54" t="n">
        <v>2013</v>
      </c>
      <c r="O5" s="54" t="n">
        <v>2014</v>
      </c>
      <c r="P5" s="54" t="n">
        <v>2015</v>
      </c>
      <c r="Q5" s="54" t="n">
        <v>2016</v>
      </c>
      <c r="R5" s="54" t="n">
        <v>2017</v>
      </c>
      <c r="S5" s="54" t="n">
        <v>2018</v>
      </c>
      <c r="T5" s="54" t="n">
        <v>2019</v>
      </c>
      <c r="U5" s="54" t="n">
        <v>2020</v>
      </c>
      <c r="V5" s="55"/>
    </row>
    <row r="6" s="2" customFormat="true" ht="60" hidden="false" customHeight="false" outlineLevel="0" collapsed="false">
      <c r="B6" s="56" t="s">
        <v>68</v>
      </c>
      <c r="C6" s="56" t="s">
        <v>9</v>
      </c>
      <c r="D6" s="56" t="s">
        <v>9</v>
      </c>
      <c r="E6" s="56" t="s">
        <v>8</v>
      </c>
      <c r="F6" s="56" t="s">
        <v>9</v>
      </c>
      <c r="G6" s="56" t="s">
        <v>8</v>
      </c>
      <c r="H6" s="56" t="s">
        <v>9</v>
      </c>
      <c r="I6" s="56" t="s">
        <v>9</v>
      </c>
      <c r="J6" s="56" t="s">
        <v>9</v>
      </c>
      <c r="K6" s="56" t="s">
        <v>9</v>
      </c>
      <c r="L6" s="56" t="s">
        <v>9</v>
      </c>
      <c r="M6" s="56" t="s">
        <v>8</v>
      </c>
      <c r="N6" s="56" t="s">
        <v>8</v>
      </c>
      <c r="O6" s="56" t="s">
        <v>8</v>
      </c>
      <c r="P6" s="56" t="s">
        <v>9</v>
      </c>
      <c r="Q6" s="56" t="s">
        <v>8</v>
      </c>
      <c r="R6" s="56" t="s">
        <v>8</v>
      </c>
      <c r="S6" s="56" t="s">
        <v>8</v>
      </c>
      <c r="T6" s="56" t="s">
        <v>8</v>
      </c>
      <c r="U6" s="56" t="s">
        <v>9</v>
      </c>
    </row>
    <row r="7" s="2" customFormat="true" ht="45" hidden="false" customHeight="false" outlineLevel="0" collapsed="false">
      <c r="B7" s="56" t="s">
        <v>69</v>
      </c>
      <c r="C7" s="56" t="s">
        <v>8</v>
      </c>
      <c r="D7" s="56" t="s">
        <v>8</v>
      </c>
      <c r="E7" s="56" t="s">
        <v>8</v>
      </c>
      <c r="F7" s="56" t="s">
        <v>8</v>
      </c>
      <c r="G7" s="56" t="s">
        <v>8</v>
      </c>
      <c r="H7" s="56" t="s">
        <v>8</v>
      </c>
      <c r="I7" s="56" t="s">
        <v>8</v>
      </c>
      <c r="J7" s="56" t="s">
        <v>8</v>
      </c>
      <c r="K7" s="56" t="s">
        <v>8</v>
      </c>
      <c r="L7" s="56" t="s">
        <v>8</v>
      </c>
      <c r="M7" s="56" t="s">
        <v>8</v>
      </c>
      <c r="N7" s="56" t="s">
        <v>8</v>
      </c>
      <c r="O7" s="56" t="s">
        <v>8</v>
      </c>
      <c r="P7" s="56" t="s">
        <v>8</v>
      </c>
      <c r="Q7" s="56" t="s">
        <v>8</v>
      </c>
      <c r="R7" s="56" t="s">
        <v>8</v>
      </c>
      <c r="S7" s="56" t="s">
        <v>8</v>
      </c>
      <c r="T7" s="56" t="s">
        <v>8</v>
      </c>
      <c r="U7" s="56" t="s">
        <v>8</v>
      </c>
    </row>
    <row r="8" s="2" customFormat="true" ht="45" hidden="false" customHeight="false" outlineLevel="0" collapsed="false">
      <c r="B8" s="56" t="s">
        <v>70</v>
      </c>
      <c r="C8" s="56" t="s">
        <v>8</v>
      </c>
      <c r="D8" s="56" t="s">
        <v>8</v>
      </c>
      <c r="E8" s="56" t="s">
        <v>8</v>
      </c>
      <c r="F8" s="56" t="s">
        <v>8</v>
      </c>
      <c r="G8" s="56" t="s">
        <v>8</v>
      </c>
      <c r="H8" s="56" t="s">
        <v>8</v>
      </c>
      <c r="I8" s="56" t="s">
        <v>8</v>
      </c>
      <c r="J8" s="56" t="s">
        <v>8</v>
      </c>
      <c r="K8" s="56" t="s">
        <v>8</v>
      </c>
      <c r="L8" s="56" t="s">
        <v>8</v>
      </c>
      <c r="M8" s="56" t="s">
        <v>8</v>
      </c>
      <c r="N8" s="56" t="s">
        <v>8</v>
      </c>
      <c r="O8" s="56" t="s">
        <v>8</v>
      </c>
      <c r="P8" s="56" t="s">
        <v>8</v>
      </c>
      <c r="Q8" s="56" t="s">
        <v>8</v>
      </c>
      <c r="R8" s="56" t="s">
        <v>8</v>
      </c>
      <c r="S8" s="56" t="s">
        <v>8</v>
      </c>
      <c r="T8" s="56" t="s">
        <v>8</v>
      </c>
      <c r="U8" s="56" t="s">
        <v>8</v>
      </c>
    </row>
    <row r="9" s="2" customFormat="true" ht="45" hidden="false" customHeight="false" outlineLevel="0" collapsed="false">
      <c r="B9" s="56" t="s">
        <v>71</v>
      </c>
      <c r="C9" s="56" t="s">
        <v>8</v>
      </c>
      <c r="D9" s="56" t="s">
        <v>8</v>
      </c>
      <c r="E9" s="56" t="s">
        <v>8</v>
      </c>
      <c r="F9" s="56" t="s">
        <v>8</v>
      </c>
      <c r="G9" s="56" t="s">
        <v>8</v>
      </c>
      <c r="H9" s="56" t="s">
        <v>8</v>
      </c>
      <c r="I9" s="56" t="s">
        <v>8</v>
      </c>
      <c r="J9" s="56" t="s">
        <v>8</v>
      </c>
      <c r="K9" s="56" t="s">
        <v>8</v>
      </c>
      <c r="L9" s="56" t="s">
        <v>8</v>
      </c>
      <c r="M9" s="56" t="s">
        <v>8</v>
      </c>
      <c r="N9" s="56" t="s">
        <v>8</v>
      </c>
      <c r="O9" s="56" t="s">
        <v>8</v>
      </c>
      <c r="P9" s="56" t="s">
        <v>8</v>
      </c>
      <c r="Q9" s="56" t="s">
        <v>8</v>
      </c>
      <c r="R9" s="56" t="s">
        <v>8</v>
      </c>
      <c r="S9" s="56" t="s">
        <v>8</v>
      </c>
      <c r="T9" s="56" t="s">
        <v>8</v>
      </c>
      <c r="U9" s="56" t="s">
        <v>8</v>
      </c>
    </row>
    <row r="10" s="2" customFormat="true" ht="45" hidden="false" customHeight="false" outlineLevel="0" collapsed="false">
      <c r="B10" s="56" t="s">
        <v>72</v>
      </c>
      <c r="C10" s="56" t="s">
        <v>8</v>
      </c>
      <c r="D10" s="56" t="s">
        <v>8</v>
      </c>
      <c r="E10" s="56" t="s">
        <v>8</v>
      </c>
      <c r="F10" s="56" t="s">
        <v>8</v>
      </c>
      <c r="G10" s="56" t="s">
        <v>8</v>
      </c>
      <c r="H10" s="56" t="s">
        <v>8</v>
      </c>
      <c r="I10" s="56" t="s">
        <v>8</v>
      </c>
      <c r="J10" s="56" t="s">
        <v>8</v>
      </c>
      <c r="K10" s="56" t="s">
        <v>8</v>
      </c>
      <c r="L10" s="56" t="s">
        <v>8</v>
      </c>
      <c r="M10" s="56" t="s">
        <v>8</v>
      </c>
      <c r="N10" s="56" t="s">
        <v>8</v>
      </c>
      <c r="O10" s="56" t="s">
        <v>8</v>
      </c>
      <c r="P10" s="56" t="s">
        <v>8</v>
      </c>
      <c r="Q10" s="56" t="s">
        <v>8</v>
      </c>
      <c r="R10" s="56" t="s">
        <v>8</v>
      </c>
      <c r="S10" s="56" t="s">
        <v>8</v>
      </c>
      <c r="T10" s="56" t="s">
        <v>8</v>
      </c>
      <c r="U10" s="56" t="s">
        <v>8</v>
      </c>
    </row>
    <row r="11" s="2" customFormat="true" ht="45" hidden="false" customHeight="false" outlineLevel="0" collapsed="false">
      <c r="B11" s="56" t="s">
        <v>73</v>
      </c>
      <c r="C11" s="56" t="s">
        <v>8</v>
      </c>
      <c r="D11" s="56" t="s">
        <v>8</v>
      </c>
      <c r="E11" s="56" t="s">
        <v>8</v>
      </c>
      <c r="F11" s="56" t="s">
        <v>8</v>
      </c>
      <c r="G11" s="56" t="s">
        <v>8</v>
      </c>
      <c r="H11" s="56" t="s">
        <v>8</v>
      </c>
      <c r="I11" s="56" t="s">
        <v>8</v>
      </c>
      <c r="J11" s="56" t="s">
        <v>8</v>
      </c>
      <c r="K11" s="56" t="s">
        <v>8</v>
      </c>
      <c r="L11" s="56" t="s">
        <v>8</v>
      </c>
      <c r="M11" s="56" t="s">
        <v>8</v>
      </c>
      <c r="N11" s="56" t="s">
        <v>8</v>
      </c>
      <c r="O11" s="56" t="s">
        <v>8</v>
      </c>
      <c r="P11" s="56" t="s">
        <v>8</v>
      </c>
      <c r="Q11" s="56" t="s">
        <v>8</v>
      </c>
      <c r="R11" s="56" t="s">
        <v>8</v>
      </c>
      <c r="S11" s="56" t="s">
        <v>8</v>
      </c>
      <c r="T11" s="56" t="s">
        <v>8</v>
      </c>
      <c r="U11" s="56" t="s">
        <v>8</v>
      </c>
    </row>
    <row r="12" s="2" customFormat="true" ht="45" hidden="false" customHeight="false" outlineLevel="0" collapsed="false">
      <c r="B12" s="56" t="s">
        <v>74</v>
      </c>
      <c r="C12" s="56" t="s">
        <v>8</v>
      </c>
      <c r="D12" s="56" t="s">
        <v>8</v>
      </c>
      <c r="E12" s="56" t="s">
        <v>8</v>
      </c>
      <c r="F12" s="56" t="s">
        <v>8</v>
      </c>
      <c r="G12" s="56" t="s">
        <v>8</v>
      </c>
      <c r="H12" s="56" t="s">
        <v>8</v>
      </c>
      <c r="I12" s="56" t="s">
        <v>8</v>
      </c>
      <c r="J12" s="56" t="s">
        <v>8</v>
      </c>
      <c r="K12" s="56" t="s">
        <v>8</v>
      </c>
      <c r="L12" s="56" t="s">
        <v>8</v>
      </c>
      <c r="M12" s="56" t="s">
        <v>8</v>
      </c>
      <c r="N12" s="56" t="s">
        <v>8</v>
      </c>
      <c r="O12" s="56" t="s">
        <v>8</v>
      </c>
      <c r="P12" s="56" t="s">
        <v>8</v>
      </c>
      <c r="Q12" s="56" t="s">
        <v>8</v>
      </c>
      <c r="R12" s="56" t="s">
        <v>8</v>
      </c>
      <c r="S12" s="56" t="s">
        <v>8</v>
      </c>
      <c r="T12" s="56" t="s">
        <v>8</v>
      </c>
      <c r="U12" s="56" t="s">
        <v>8</v>
      </c>
    </row>
    <row r="13" s="2" customFormat="true" ht="60" hidden="false" customHeight="false" outlineLevel="0" collapsed="false">
      <c r="B13" s="56" t="s">
        <v>75</v>
      </c>
      <c r="C13" s="56" t="s">
        <v>8</v>
      </c>
      <c r="D13" s="56" t="s">
        <v>8</v>
      </c>
      <c r="E13" s="56" t="s">
        <v>8</v>
      </c>
      <c r="F13" s="56" t="s">
        <v>8</v>
      </c>
      <c r="G13" s="56" t="s">
        <v>8</v>
      </c>
      <c r="H13" s="56" t="s">
        <v>8</v>
      </c>
      <c r="I13" s="56" t="s">
        <v>8</v>
      </c>
      <c r="J13" s="56" t="s">
        <v>8</v>
      </c>
      <c r="K13" s="56" t="s">
        <v>8</v>
      </c>
      <c r="L13" s="56" t="s">
        <v>8</v>
      </c>
      <c r="M13" s="56" t="s">
        <v>8</v>
      </c>
      <c r="N13" s="56" t="s">
        <v>8</v>
      </c>
      <c r="O13" s="56" t="s">
        <v>9</v>
      </c>
      <c r="P13" s="56" t="s">
        <v>8</v>
      </c>
      <c r="Q13" s="56" t="s">
        <v>8</v>
      </c>
      <c r="R13" s="56" t="s">
        <v>8</v>
      </c>
      <c r="S13" s="56" t="s">
        <v>8</v>
      </c>
      <c r="T13" s="56" t="s">
        <v>8</v>
      </c>
      <c r="U13" s="56" t="s">
        <v>8</v>
      </c>
    </row>
    <row r="14" s="2" customFormat="true" ht="60" hidden="false" customHeight="false" outlineLevel="0" collapsed="false">
      <c r="B14" s="56" t="s">
        <v>76</v>
      </c>
      <c r="C14" s="56" t="s">
        <v>9</v>
      </c>
      <c r="D14" s="56" t="s">
        <v>9</v>
      </c>
      <c r="E14" s="56" t="s">
        <v>9</v>
      </c>
      <c r="F14" s="56" t="s">
        <v>9</v>
      </c>
      <c r="G14" s="56" t="s">
        <v>8</v>
      </c>
      <c r="H14" s="56" t="s">
        <v>9</v>
      </c>
      <c r="I14" s="56" t="s">
        <v>9</v>
      </c>
      <c r="J14" s="56" t="s">
        <v>8</v>
      </c>
      <c r="K14" s="56" t="s">
        <v>9</v>
      </c>
      <c r="L14" s="56" t="s">
        <v>9</v>
      </c>
      <c r="M14" s="56" t="s">
        <v>9</v>
      </c>
      <c r="N14" s="56" t="s">
        <v>9</v>
      </c>
      <c r="O14" s="56" t="s">
        <v>9</v>
      </c>
      <c r="P14" s="56" t="s">
        <v>9</v>
      </c>
      <c r="Q14" s="56" t="s">
        <v>9</v>
      </c>
      <c r="R14" s="56" t="s">
        <v>8</v>
      </c>
      <c r="S14" s="56" t="s">
        <v>9</v>
      </c>
      <c r="T14" s="56" t="s">
        <v>8</v>
      </c>
      <c r="U14" s="56" t="s">
        <v>8</v>
      </c>
    </row>
    <row r="15" s="2" customFormat="true" ht="60" hidden="false" customHeight="false" outlineLevel="0" collapsed="false">
      <c r="B15" s="56" t="s">
        <v>77</v>
      </c>
      <c r="C15" s="56" t="s">
        <v>9</v>
      </c>
      <c r="D15" s="56" t="s">
        <v>9</v>
      </c>
      <c r="E15" s="56" t="s">
        <v>9</v>
      </c>
      <c r="F15" s="56" t="s">
        <v>9</v>
      </c>
      <c r="G15" s="56" t="s">
        <v>9</v>
      </c>
      <c r="H15" s="56" t="s">
        <v>9</v>
      </c>
      <c r="I15" s="56" t="s">
        <v>9</v>
      </c>
      <c r="J15" s="56" t="s">
        <v>9</v>
      </c>
      <c r="K15" s="56" t="s">
        <v>9</v>
      </c>
      <c r="L15" s="56" t="s">
        <v>9</v>
      </c>
      <c r="M15" s="56" t="s">
        <v>9</v>
      </c>
      <c r="N15" s="56" t="s">
        <v>9</v>
      </c>
      <c r="O15" s="56" t="s">
        <v>9</v>
      </c>
      <c r="P15" s="56" t="s">
        <v>9</v>
      </c>
      <c r="Q15" s="56" t="s">
        <v>9</v>
      </c>
      <c r="R15" s="56" t="s">
        <v>9</v>
      </c>
      <c r="S15" s="56" t="s">
        <v>9</v>
      </c>
      <c r="T15" s="56" t="s">
        <v>9</v>
      </c>
      <c r="U15" s="56" t="s">
        <v>9</v>
      </c>
    </row>
    <row r="16" s="2" customFormat="true" ht="60" hidden="false" customHeight="false" outlineLevel="0" collapsed="false">
      <c r="B16" s="56" t="s">
        <v>78</v>
      </c>
      <c r="C16" s="56" t="s">
        <v>9</v>
      </c>
      <c r="D16" s="56" t="s">
        <v>9</v>
      </c>
      <c r="E16" s="56" t="s">
        <v>9</v>
      </c>
      <c r="F16" s="56" t="s">
        <v>9</v>
      </c>
      <c r="G16" s="56" t="s">
        <v>9</v>
      </c>
      <c r="H16" s="56" t="s">
        <v>9</v>
      </c>
      <c r="I16" s="56" t="s">
        <v>9</v>
      </c>
      <c r="J16" s="56" t="s">
        <v>9</v>
      </c>
      <c r="K16" s="56" t="s">
        <v>9</v>
      </c>
      <c r="L16" s="56" t="s">
        <v>9</v>
      </c>
      <c r="M16" s="56" t="s">
        <v>9</v>
      </c>
      <c r="N16" s="56" t="s">
        <v>9</v>
      </c>
      <c r="O16" s="56" t="s">
        <v>9</v>
      </c>
      <c r="P16" s="56" t="s">
        <v>9</v>
      </c>
      <c r="Q16" s="56" t="s">
        <v>9</v>
      </c>
      <c r="R16" s="56" t="s">
        <v>9</v>
      </c>
      <c r="S16" s="56" t="s">
        <v>9</v>
      </c>
      <c r="T16" s="56" t="s">
        <v>9</v>
      </c>
      <c r="U16" s="56" t="s">
        <v>9</v>
      </c>
    </row>
    <row r="17" s="2" customFormat="true" ht="15" hidden="false" customHeight="false" outlineLevel="0" collapsed="false">
      <c r="C17" s="57"/>
      <c r="D17" s="57"/>
      <c r="E17" s="57"/>
      <c r="F17" s="57"/>
      <c r="H17" s="57"/>
      <c r="I17" s="57"/>
      <c r="J17" s="57"/>
      <c r="K17" s="57"/>
    </row>
    <row r="18" s="2" customFormat="true" ht="15" hidden="true" customHeight="false" outlineLevel="0" collapsed="false">
      <c r="J18" s="57"/>
      <c r="K18" s="57"/>
    </row>
    <row r="19" s="2" customFormat="true" ht="15" hidden="true" customHeight="false" outlineLevel="0" collapsed="false">
      <c r="K19" s="57"/>
    </row>
    <row r="20" customFormat="false" ht="15" hidden="true" customHeight="false" outlineLevel="0" collapsed="false">
      <c r="K20" s="58"/>
    </row>
  </sheetData>
  <mergeCells count="3">
    <mergeCell ref="B2:S2"/>
    <mergeCell ref="B3:E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56"/>
    <col collapsed="false" customWidth="true" hidden="false" outlineLevel="0" max="18" min="3" style="0" width="17.7"/>
    <col collapsed="false" customWidth="true" hidden="false" outlineLevel="0" max="19" min="19" style="0" width="16.84"/>
    <col collapsed="false" customWidth="true" hidden="false" outlineLevel="0" max="21" min="20" style="0" width="15.7"/>
    <col collapsed="false" customWidth="true" hidden="false" outlineLevel="0" max="22" min="22" style="0" width="5.56"/>
    <col collapsed="false" customWidth="false" hidden="true" outlineLevel="0" max="257" min="23" style="0" width="9.14"/>
  </cols>
  <sheetData>
    <row r="1" customFormat="false" ht="4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2" customFormat="true" ht="18.75" hidden="false" customHeight="true" outlineLevel="0" collapsed="false">
      <c r="B2" s="44" t="s">
        <v>79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6" customFormat="true" ht="32.25" hidden="false" customHeight="true" outlineLevel="0" collapsed="false">
      <c r="B3" s="47" t="s">
        <v>1</v>
      </c>
      <c r="C3" s="47"/>
      <c r="D3" s="47"/>
      <c r="E3" s="47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50" customFormat="true" ht="15" hidden="false" customHeight="true" outlineLevel="0" collapsed="false">
      <c r="B4" s="60"/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53" customFormat="true" ht="15" hidden="false" customHeight="false" outlineLevel="0" collapsed="false">
      <c r="B5" s="61" t="s">
        <v>80</v>
      </c>
      <c r="C5" s="62" t="n">
        <v>2002</v>
      </c>
      <c r="D5" s="54" t="n">
        <v>2003</v>
      </c>
      <c r="E5" s="54" t="n">
        <v>2004</v>
      </c>
      <c r="F5" s="54" t="n">
        <v>2005</v>
      </c>
      <c r="G5" s="54" t="n">
        <v>2006</v>
      </c>
      <c r="H5" s="54" t="n">
        <v>2007</v>
      </c>
      <c r="I5" s="54" t="n">
        <v>2008</v>
      </c>
      <c r="J5" s="54" t="n">
        <v>2009</v>
      </c>
      <c r="K5" s="54" t="n">
        <v>2010</v>
      </c>
      <c r="L5" s="54" t="n">
        <v>2011</v>
      </c>
      <c r="M5" s="54" t="n">
        <v>2012</v>
      </c>
      <c r="N5" s="54" t="n">
        <v>2013</v>
      </c>
      <c r="O5" s="54" t="n">
        <v>2014</v>
      </c>
      <c r="P5" s="54" t="n">
        <v>2015</v>
      </c>
      <c r="Q5" s="54" t="n">
        <v>2016</v>
      </c>
      <c r="R5" s="54" t="n">
        <v>2017</v>
      </c>
      <c r="S5" s="54" t="n">
        <v>2018</v>
      </c>
      <c r="T5" s="54" t="n">
        <v>2019</v>
      </c>
      <c r="U5" s="54" t="n">
        <v>2020</v>
      </c>
      <c r="V5" s="55"/>
    </row>
    <row r="6" s="2" customFormat="true" ht="45" hidden="false" customHeight="false" outlineLevel="0" collapsed="false">
      <c r="B6" s="63" t="s">
        <v>4</v>
      </c>
      <c r="C6" s="64" t="s">
        <v>8</v>
      </c>
      <c r="D6" s="64" t="s">
        <v>8</v>
      </c>
      <c r="E6" s="64" t="s">
        <v>8</v>
      </c>
      <c r="F6" s="64" t="s">
        <v>8</v>
      </c>
      <c r="G6" s="64" t="s">
        <v>8</v>
      </c>
      <c r="H6" s="64" t="s">
        <v>8</v>
      </c>
      <c r="I6" s="64" t="s">
        <v>8</v>
      </c>
      <c r="J6" s="64" t="s">
        <v>8</v>
      </c>
      <c r="K6" s="64" t="s">
        <v>8</v>
      </c>
      <c r="L6" s="64" t="s">
        <v>8</v>
      </c>
      <c r="M6" s="64" t="s">
        <v>8</v>
      </c>
      <c r="N6" s="64" t="s">
        <v>8</v>
      </c>
      <c r="O6" s="64" t="s">
        <v>8</v>
      </c>
      <c r="P6" s="64" t="s">
        <v>8</v>
      </c>
      <c r="Q6" s="64" t="s">
        <v>8</v>
      </c>
      <c r="R6" s="64" t="s">
        <v>8</v>
      </c>
      <c r="S6" s="64" t="s">
        <v>8</v>
      </c>
      <c r="T6" s="64" t="s">
        <v>8</v>
      </c>
      <c r="U6" s="64" t="s">
        <v>8</v>
      </c>
    </row>
    <row r="7" customFormat="false" ht="15" hidden="false" customHeight="false" outlineLevel="0" collapsed="false"/>
  </sheetData>
  <mergeCells count="3">
    <mergeCell ref="B2:S2"/>
    <mergeCell ref="B3:E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2" min="2" style="65" width="11.7"/>
    <col collapsed="false" customWidth="true" hidden="false" outlineLevel="0" max="19" min="3" style="0" width="17.7"/>
    <col collapsed="false" customWidth="true" hidden="false" outlineLevel="0" max="21" min="20" style="0" width="15.56"/>
    <col collapsed="false" customWidth="true" hidden="false" outlineLevel="0" max="22" min="22" style="0" width="5.56"/>
    <col collapsed="false" customWidth="false" hidden="true" outlineLevel="0" max="257" min="23" style="0" width="9.14"/>
  </cols>
  <sheetData>
    <row r="1" customFormat="false" ht="48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2" customFormat="true" ht="18.75" hidden="false" customHeight="false" outlineLevel="0" collapsed="false">
      <c r="B2" s="44" t="s">
        <v>81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2" customFormat="true" ht="33" hidden="false" customHeight="true" outlineLevel="0" collapsed="false">
      <c r="B3" s="66" t="s">
        <v>1</v>
      </c>
      <c r="C3" s="66"/>
      <c r="D3" s="66"/>
      <c r="E3" s="66"/>
      <c r="F3" s="66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s="50" customFormat="true" ht="15" hidden="false" customHeight="true" outlineLevel="0" collapsed="false">
      <c r="B4" s="68" t="s">
        <v>4</v>
      </c>
      <c r="C4" s="52" t="s">
        <v>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</row>
    <row r="5" s="53" customFormat="true" ht="15" hidden="false" customHeight="false" outlineLevel="0" collapsed="false">
      <c r="B5" s="17" t="s">
        <v>82</v>
      </c>
      <c r="C5" s="51" t="n">
        <v>2002</v>
      </c>
      <c r="D5" s="51" t="n">
        <v>2003</v>
      </c>
      <c r="E5" s="51" t="n">
        <v>2004</v>
      </c>
      <c r="F5" s="51" t="n">
        <v>2005</v>
      </c>
      <c r="G5" s="51" t="n">
        <v>2006</v>
      </c>
      <c r="H5" s="51" t="n">
        <v>2007</v>
      </c>
      <c r="I5" s="51" t="n">
        <v>2008</v>
      </c>
      <c r="J5" s="51" t="n">
        <v>2009</v>
      </c>
      <c r="K5" s="51" t="n">
        <v>2010</v>
      </c>
      <c r="L5" s="51" t="n">
        <v>2011</v>
      </c>
      <c r="M5" s="51" t="n">
        <v>2012</v>
      </c>
      <c r="N5" s="51" t="n">
        <v>2013</v>
      </c>
      <c r="O5" s="51" t="n">
        <v>2014</v>
      </c>
      <c r="P5" s="51" t="n">
        <v>2015</v>
      </c>
      <c r="Q5" s="51" t="n">
        <v>2016</v>
      </c>
      <c r="R5" s="51" t="n">
        <v>2017</v>
      </c>
      <c r="S5" s="51" t="n">
        <v>2018</v>
      </c>
      <c r="T5" s="51" t="n">
        <v>2019</v>
      </c>
      <c r="U5" s="51" t="n">
        <v>2020</v>
      </c>
      <c r="V5" s="55"/>
    </row>
    <row r="6" s="2" customFormat="true" ht="60" hidden="false" customHeight="false" outlineLevel="0" collapsed="false">
      <c r="B6" s="69" t="s">
        <v>83</v>
      </c>
      <c r="C6" s="70" t="s">
        <v>8</v>
      </c>
      <c r="D6" s="70" t="s">
        <v>8</v>
      </c>
      <c r="E6" s="70" t="s">
        <v>8</v>
      </c>
      <c r="F6" s="70" t="s">
        <v>8</v>
      </c>
      <c r="G6" s="70" t="s">
        <v>8</v>
      </c>
      <c r="H6" s="70" t="s">
        <v>8</v>
      </c>
      <c r="I6" s="70" t="s">
        <v>8</v>
      </c>
      <c r="J6" s="70" t="s">
        <v>8</v>
      </c>
      <c r="K6" s="70" t="s">
        <v>8</v>
      </c>
      <c r="L6" s="70" t="s">
        <v>8</v>
      </c>
      <c r="M6" s="70" t="s">
        <v>8</v>
      </c>
      <c r="N6" s="70" t="s">
        <v>8</v>
      </c>
      <c r="O6" s="70" t="s">
        <v>9</v>
      </c>
      <c r="P6" s="70" t="s">
        <v>8</v>
      </c>
      <c r="Q6" s="70" t="s">
        <v>8</v>
      </c>
      <c r="R6" s="70" t="s">
        <v>8</v>
      </c>
      <c r="S6" s="70" t="s">
        <v>8</v>
      </c>
      <c r="T6" s="70" t="s">
        <v>8</v>
      </c>
      <c r="U6" s="70" t="s">
        <v>8</v>
      </c>
    </row>
    <row r="7" s="2" customFormat="true" ht="50.25" hidden="false" customHeight="true" outlineLevel="0" collapsed="false">
      <c r="B7" s="69" t="s">
        <v>84</v>
      </c>
      <c r="C7" s="70" t="s">
        <v>8</v>
      </c>
      <c r="D7" s="70" t="s">
        <v>8</v>
      </c>
      <c r="E7" s="70" t="s">
        <v>8</v>
      </c>
      <c r="F7" s="70" t="s">
        <v>8</v>
      </c>
      <c r="G7" s="70" t="s">
        <v>8</v>
      </c>
      <c r="H7" s="70" t="s">
        <v>8</v>
      </c>
      <c r="I7" s="70" t="s">
        <v>8</v>
      </c>
      <c r="J7" s="70" t="s">
        <v>8</v>
      </c>
      <c r="K7" s="70" t="s">
        <v>8</v>
      </c>
      <c r="L7" s="70" t="s">
        <v>8</v>
      </c>
      <c r="M7" s="70" t="s">
        <v>8</v>
      </c>
      <c r="N7" s="70" t="s">
        <v>8</v>
      </c>
      <c r="O7" s="70" t="s">
        <v>8</v>
      </c>
      <c r="P7" s="70" t="s">
        <v>8</v>
      </c>
      <c r="Q7" s="70" t="s">
        <v>8</v>
      </c>
      <c r="R7" s="70" t="s">
        <v>8</v>
      </c>
      <c r="S7" s="70" t="s">
        <v>8</v>
      </c>
      <c r="T7" s="70" t="s">
        <v>8</v>
      </c>
      <c r="U7" s="70" t="s">
        <v>8</v>
      </c>
    </row>
    <row r="8" customFormat="false" ht="15" hidden="false" customHeight="false" outlineLevel="0" collapsed="false"/>
  </sheetData>
  <mergeCells count="3">
    <mergeCell ref="B2:S2"/>
    <mergeCell ref="B3:F3"/>
    <mergeCell ref="C4:U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4:00:00Z</dcterms:created>
  <dc:creator/>
  <dc:description/>
  <dc:language>en-US</dc:language>
  <cp:lastModifiedBy/>
  <dcterms:modified xsi:type="dcterms:W3CDTF">2021-07-07T16:04:52Z</dcterms:modified>
  <cp:revision>0</cp:revision>
  <dc:subject/>
  <dc:title/>
</cp:coreProperties>
</file>