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e of Injury" sheetId="1" state="visible" r:id="rId2"/>
    <sheet name="NOI Leading Age Group" sheetId="2" state="visible" r:id="rId3"/>
    <sheet name="NOI Leading IS" sheetId="3" state="visible" r:id="rId4"/>
    <sheet name="NOI Leading Class" sheetId="4" state="visible" r:id="rId5"/>
    <sheet name="NOI Leading Gender" sheetId="5" state="visible" r:id="rId6"/>
  </sheets>
  <definedNames>
    <definedName function="false" hidden="false" localSheetId="0" name="_xlnm.Print_Titles" vbProcedure="false">'Nature of Injury'!$1:$9</definedName>
    <definedName function="false" hidden="false" localSheetId="3" name="_xlnm.Print_Area" vbProcedure="false">'NOI Leading Class'!$B$1:$F$23</definedName>
    <definedName function="false" hidden="false" localSheetId="0" name="Excel_BuiltIn__FilterDatabase" vbProcedure="false">'Nature of Injury'!$B$9:$A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21">
  <si>
    <t xml:space="preserve">Schedule 1 &amp; 2 - Allowed Lost Time Claims by Nature of Injury</t>
  </si>
  <si>
    <t xml:space="preserve">Data Source:  WSIB - Enterprise Information Warehouse </t>
  </si>
  <si>
    <t xml:space="preserve">Data Maturity: As at March 31st of the following year for each injury year</t>
  </si>
  <si>
    <t xml:space="preserve">Other Notes: NEC is for Not Elsewhere Classified</t>
  </si>
  <si>
    <t xml:space="preserve">Injury/Illness Year</t>
  </si>
  <si>
    <t xml:space="preserve">Schedule 1 &amp; 2</t>
  </si>
  <si>
    <t xml:space="preserve">Diagnosis/description of
nature of injury or disease</t>
  </si>
  <si>
    <t xml:space="preserve">Lost Time Claims</t>
  </si>
  <si>
    <t xml:space="preserve">% of Lost Time Claims</t>
  </si>
  <si>
    <t xml:space="preserve">Sprains and strains</t>
  </si>
  <si>
    <t xml:space="preserve">COVID-19 Novel Coronavirus</t>
  </si>
  <si>
    <t xml:space="preserve">Fractures</t>
  </si>
  <si>
    <t xml:space="preserve">Bruises, contusions</t>
  </si>
  <si>
    <t xml:space="preserve">Traumatic injuries, disorders, complications, unspecified, NEC</t>
  </si>
  <si>
    <t xml:space="preserve">Concussion</t>
  </si>
  <si>
    <t xml:space="preserve">Cuts, lacerations, punctures</t>
  </si>
  <si>
    <t xml:space="preserve">Mental disorders or syndromes</t>
  </si>
  <si>
    <t xml:space="preserve">Multiple traumatic injuries</t>
  </si>
  <si>
    <t xml:space="preserve">Abrasions, scratches and other superficial injuries</t>
  </si>
  <si>
    <t xml:space="preserve">Infectious and parasitic diseases</t>
  </si>
  <si>
    <t xml:space="preserve">Burn or scald (heat)</t>
  </si>
  <si>
    <t xml:space="preserve">Musculoskeletal system and connective tissue, diseases and disorders unspecified, NEC</t>
  </si>
  <si>
    <t xml:space="preserve">Intracranial injuries excluding concussions</t>
  </si>
  <si>
    <t xml:space="preserve">Tendonitis</t>
  </si>
  <si>
    <t xml:space="preserve">Skin and subcutaneous tissue disorders, including dermatitis</t>
  </si>
  <si>
    <t xml:space="preserve">Signs and symptoms including contacts/carriers of disease</t>
  </si>
  <si>
    <t xml:space="preserve">Poisonings, systemic</t>
  </si>
  <si>
    <t xml:space="preserve">Dislocation</t>
  </si>
  <si>
    <t xml:space="preserve">Hernia</t>
  </si>
  <si>
    <t xml:space="preserve">Rotator cuff tear or syndrome</t>
  </si>
  <si>
    <t xml:space="preserve">Crushing injuries</t>
  </si>
  <si>
    <t xml:space="preserve">Amputations or enucleations</t>
  </si>
  <si>
    <t xml:space="preserve">Epicondylitis</t>
  </si>
  <si>
    <t xml:space="preserve">Burns (chemicals)</t>
  </si>
  <si>
    <t xml:space="preserve">Intervertebral herniated, slipped disc including disc syndrome</t>
  </si>
  <si>
    <t xml:space="preserve">Burns multiple, unspecified, NEC</t>
  </si>
  <si>
    <t xml:space="preserve">Unknown</t>
  </si>
  <si>
    <t xml:space="preserve">Soreness, pain, hurt, except the back</t>
  </si>
  <si>
    <t xml:space="preserve">Tenosynovitis</t>
  </si>
  <si>
    <t xml:space="preserve">Back pain, hurt back</t>
  </si>
  <si>
    <t xml:space="preserve">Avulsion</t>
  </si>
  <si>
    <t xml:space="preserve">Bursitis</t>
  </si>
  <si>
    <t xml:space="preserve">Carpal tunnel syndrome</t>
  </si>
  <si>
    <t xml:space="preserve">Disorders of the eye, adnexa, vision, unspecified, NEC</t>
  </si>
  <si>
    <t xml:space="preserve">Respiratory system diseases</t>
  </si>
  <si>
    <t xml:space="preserve">Sciatica</t>
  </si>
  <si>
    <t xml:space="preserve">Heat and light effects including heat stroke, fatigue and syncope</t>
  </si>
  <si>
    <t xml:space="preserve">Electrocutions, electric shock</t>
  </si>
  <si>
    <t xml:space="preserve">Disorders of ear including deafness</t>
  </si>
  <si>
    <t xml:space="preserve">Conjunctivitis</t>
  </si>
  <si>
    <t xml:space="preserve">Neoplasms, tumors and cancer, excluding mesothelioma</t>
  </si>
  <si>
    <t xml:space="preserve">Nervous system and sense organs diseases</t>
  </si>
  <si>
    <t xml:space="preserve">Welder's flash</t>
  </si>
  <si>
    <t xml:space="preserve">Burns (electrical)</t>
  </si>
  <si>
    <t xml:space="preserve">Circulatory system diseases</t>
  </si>
  <si>
    <t xml:space="preserve">Freezing effects including frostbite</t>
  </si>
  <si>
    <t xml:space="preserve">Ganglion</t>
  </si>
  <si>
    <t xml:space="preserve">Digestive system diseases</t>
  </si>
  <si>
    <t xml:space="preserve">Capsulitis</t>
  </si>
  <si>
    <t xml:space="preserve">Non-personal damage</t>
  </si>
  <si>
    <t xml:space="preserve">Air pressure effects including other environmental conditions</t>
  </si>
  <si>
    <t xml:space="preserve">Mesothelioma</t>
  </si>
  <si>
    <t xml:space="preserve">Contacts With Or Carriers Of COVID-19 Novel Coronavirus</t>
  </si>
  <si>
    <t xml:space="preserve">Synovitis</t>
  </si>
  <si>
    <t xml:space="preserve">Diseases and disorders multiple, unspecified, NEC</t>
  </si>
  <si>
    <t xml:space="preserve">Myositis</t>
  </si>
  <si>
    <t xml:space="preserve">Diseases of blood and blood-forming organs</t>
  </si>
  <si>
    <t xml:space="preserve">Back pain</t>
  </si>
  <si>
    <t xml:space="preserve">Facet syndrome</t>
  </si>
  <si>
    <t xml:space="preserve">Genitourinary system diseases and disorders</t>
  </si>
  <si>
    <t xml:space="preserve">Total</t>
  </si>
  <si>
    <t xml:space="preserve">Schedule 1 &amp; 2 - Allowed Lost Time Claims - Leading Nature of Injury by Age Group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Schedule 1 &amp; 2 - Allowed Lost Time Claims - Leading Nature of Injury by Industry Sectors</t>
  </si>
  <si>
    <t xml:space="preserve">Agriculture</t>
  </si>
  <si>
    <t xml:space="preserve">Automotive</t>
  </si>
  <si>
    <t xml:space="preserve">Chemicals/Process</t>
  </si>
  <si>
    <t xml:space="preserve">Construction</t>
  </si>
  <si>
    <t xml:space="preserve">Education</t>
  </si>
  <si>
    <t xml:space="preserve">Electrical</t>
  </si>
  <si>
    <t xml:space="preserve">Food</t>
  </si>
  <si>
    <t xml:space="preserve">Forestry</t>
  </si>
  <si>
    <t xml:space="preserve">Health Care</t>
  </si>
  <si>
    <t xml:space="preserve">Manufacturing</t>
  </si>
  <si>
    <t xml:space="preserve">Mining</t>
  </si>
  <si>
    <t xml:space="preserve">Municipal</t>
  </si>
  <si>
    <t xml:space="preserve">Primary Metals</t>
  </si>
  <si>
    <t xml:space="preserve">Pulp &amp; Paper</t>
  </si>
  <si>
    <t xml:space="preserve">Schedule 2</t>
  </si>
  <si>
    <t xml:space="preserve">Services</t>
  </si>
  <si>
    <t xml:space="preserve">Transportation</t>
  </si>
  <si>
    <t xml:space="preserve">Schedule 1 &amp; 2 - Allowed Lost Time Claims - Leading Nature of Injury by Class</t>
  </si>
  <si>
    <t xml:space="preserve">Data Source:  WSIB - Enterprise Information Warehouse 
Data Maturity: As at March 31st of the following year for each injury year</t>
  </si>
  <si>
    <t xml:space="preserve">Injury /Illness Year</t>
  </si>
  <si>
    <t xml:space="preserve">Schedule 1</t>
  </si>
  <si>
    <t xml:space="preserve">Mining, Quarrying and Oil and Gas Extraction</t>
  </si>
  <si>
    <t xml:space="preserve">Utilities</t>
  </si>
  <si>
    <t xml:space="preserve">Governmental and Related Services</t>
  </si>
  <si>
    <t xml:space="preserve">Transportation and Warehousing</t>
  </si>
  <si>
    <t xml:space="preserve">Wholesale</t>
  </si>
  <si>
    <t xml:space="preserve">Retail</t>
  </si>
  <si>
    <t xml:space="preserve">Information and Culture</t>
  </si>
  <si>
    <t xml:space="preserve">Finance, Management and Leasing</t>
  </si>
  <si>
    <t xml:space="preserve">Professional, Scientific and Technical</t>
  </si>
  <si>
    <t xml:space="preserve">Administration, Services to Buildings, Dwellings and Open Spaces</t>
  </si>
  <si>
    <t xml:space="preserve">Non-Hospital Healthcare and Social Assistance</t>
  </si>
  <si>
    <t xml:space="preserve">Leisure and Hospitality</t>
  </si>
  <si>
    <t xml:space="preserve">Other Services</t>
  </si>
  <si>
    <t xml:space="preserve">Schedule 1 &amp; 2 - Allowed Lost Time Claims - Leading Nature of Injury by Gender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[$-409]#,##0_);\(#,##0\)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47520</xdr:rowOff>
    </xdr:from>
    <xdr:to>
      <xdr:col>1</xdr:col>
      <xdr:colOff>774360</xdr:colOff>
      <xdr:row>1</xdr:row>
      <xdr:rowOff>342360</xdr:rowOff>
    </xdr:to>
    <xdr:pic>
      <xdr:nvPicPr>
        <xdr:cNvPr id="0" name="Picture 3" descr="WSIBCSPAATlogo2010_RGB.jpg"/>
        <xdr:cNvPicPr/>
      </xdr:nvPicPr>
      <xdr:blipFill>
        <a:blip r:embed="rId1"/>
        <a:stretch/>
      </xdr:blipFill>
      <xdr:spPr>
        <a:xfrm>
          <a:off x="45720" y="47520"/>
          <a:ext cx="92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0</xdr:row>
      <xdr:rowOff>86040</xdr:rowOff>
    </xdr:from>
    <xdr:to>
      <xdr:col>3</xdr:col>
      <xdr:colOff>39600</xdr:colOff>
      <xdr:row>1</xdr:row>
      <xdr:rowOff>191520</xdr:rowOff>
    </xdr:to>
    <xdr:sp>
      <xdr:nvSpPr>
        <xdr:cNvPr id="1" name="TextBox 4"/>
        <xdr:cNvSpPr/>
      </xdr:nvSpPr>
      <xdr:spPr>
        <a:xfrm>
          <a:off x="1020600" y="8604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4720</xdr:colOff>
      <xdr:row>0</xdr:row>
      <xdr:rowOff>57600</xdr:rowOff>
    </xdr:from>
    <xdr:to>
      <xdr:col>2</xdr:col>
      <xdr:colOff>29160</xdr:colOff>
      <xdr:row>0</xdr:row>
      <xdr:rowOff>5144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54720" y="57600"/>
          <a:ext cx="898200" cy="45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</xdr:colOff>
      <xdr:row>0</xdr:row>
      <xdr:rowOff>103680</xdr:rowOff>
    </xdr:from>
    <xdr:to>
      <xdr:col>5</xdr:col>
      <xdr:colOff>938880</xdr:colOff>
      <xdr:row>0</xdr:row>
      <xdr:rowOff>371160</xdr:rowOff>
    </xdr:to>
    <xdr:sp>
      <xdr:nvSpPr>
        <xdr:cNvPr id="3" name="TextBox 2"/>
        <xdr:cNvSpPr/>
      </xdr:nvSpPr>
      <xdr:spPr>
        <a:xfrm>
          <a:off x="1028880" y="1036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48600</xdr:rowOff>
    </xdr:from>
    <xdr:to>
      <xdr:col>1</xdr:col>
      <xdr:colOff>760680</xdr:colOff>
      <xdr:row>0</xdr:row>
      <xdr:rowOff>50508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45720" y="48600"/>
          <a:ext cx="897120" cy="45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28720</xdr:colOff>
      <xdr:row>0</xdr:row>
      <xdr:rowOff>85320</xdr:rowOff>
    </xdr:from>
    <xdr:to>
      <xdr:col>5</xdr:col>
      <xdr:colOff>527040</xdr:colOff>
      <xdr:row>0</xdr:row>
      <xdr:rowOff>352800</xdr:rowOff>
    </xdr:to>
    <xdr:sp>
      <xdr:nvSpPr>
        <xdr:cNvPr id="5" name="TextBox 2"/>
        <xdr:cNvSpPr/>
      </xdr:nvSpPr>
      <xdr:spPr>
        <a:xfrm>
          <a:off x="1010880" y="8532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080</xdr:colOff>
      <xdr:row>0</xdr:row>
      <xdr:rowOff>104760</xdr:rowOff>
    </xdr:from>
    <xdr:to>
      <xdr:col>1</xdr:col>
      <xdr:colOff>1247040</xdr:colOff>
      <xdr:row>0</xdr:row>
      <xdr:rowOff>64764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227160" y="104760"/>
          <a:ext cx="1128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0</xdr:row>
      <xdr:rowOff>294120</xdr:rowOff>
    </xdr:from>
    <xdr:to>
      <xdr:col>4</xdr:col>
      <xdr:colOff>1030320</xdr:colOff>
      <xdr:row>0</xdr:row>
      <xdr:rowOff>561600</xdr:rowOff>
    </xdr:to>
    <xdr:sp>
      <xdr:nvSpPr>
        <xdr:cNvPr id="7" name="TextBox 2"/>
        <xdr:cNvSpPr/>
      </xdr:nvSpPr>
      <xdr:spPr>
        <a:xfrm>
          <a:off x="4254840" y="29412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48600</xdr:rowOff>
    </xdr:from>
    <xdr:to>
      <xdr:col>2</xdr:col>
      <xdr:colOff>19440</xdr:colOff>
      <xdr:row>0</xdr:row>
      <xdr:rowOff>505080</xdr:rowOff>
    </xdr:to>
    <xdr:pic>
      <xdr:nvPicPr>
        <xdr:cNvPr id="8" name="Picture 1" descr="WSIBCSPAATlogo2010_RGB.jpg"/>
        <xdr:cNvPicPr/>
      </xdr:nvPicPr>
      <xdr:blipFill>
        <a:blip r:embed="rId1"/>
        <a:stretch/>
      </xdr:blipFill>
      <xdr:spPr>
        <a:xfrm>
          <a:off x="45720" y="48600"/>
          <a:ext cx="897480" cy="45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440</xdr:colOff>
      <xdr:row>0</xdr:row>
      <xdr:rowOff>85320</xdr:rowOff>
    </xdr:from>
    <xdr:to>
      <xdr:col>5</xdr:col>
      <xdr:colOff>916200</xdr:colOff>
      <xdr:row>0</xdr:row>
      <xdr:rowOff>352800</xdr:rowOff>
    </xdr:to>
    <xdr:sp>
      <xdr:nvSpPr>
        <xdr:cNvPr id="9" name="TextBox 2"/>
        <xdr:cNvSpPr/>
      </xdr:nvSpPr>
      <xdr:spPr>
        <a:xfrm>
          <a:off x="1006200" y="8532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6406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8.71"/>
    <col collapsed="false" customWidth="true" hidden="false" outlineLevel="0" max="3" min="3" style="1" width="7.99"/>
    <col collapsed="false" customWidth="true" hidden="false" outlineLevel="0" max="4" min="4" style="2" width="7.99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1" width="7.99"/>
    <col collapsed="false" customWidth="true" hidden="false" outlineLevel="0" max="8" min="8" style="2" width="7.99"/>
    <col collapsed="false" customWidth="true" hidden="false" outlineLevel="0" max="9" min="9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2" width="7.99"/>
    <col collapsed="false" customWidth="true" hidden="false" outlineLevel="0" max="13" min="13" style="1" width="7.99"/>
    <col collapsed="false" customWidth="true" hidden="false" outlineLevel="0" max="14" min="14" style="2" width="7.99"/>
    <col collapsed="false" customWidth="true" hidden="false" outlineLevel="0" max="15" min="15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19" min="19" style="1" width="7.99"/>
    <col collapsed="false" customWidth="true" hidden="false" outlineLevel="0" max="20" min="20" style="2" width="7.99"/>
    <col collapsed="false" customWidth="true" hidden="false" outlineLevel="0" max="21" min="21" style="1" width="7.99"/>
    <col collapsed="false" customWidth="true" hidden="false" outlineLevel="0" max="22" min="22" style="2" width="7.99"/>
    <col collapsed="false" customWidth="true" hidden="false" outlineLevel="0" max="23" min="23" style="1" width="7.99"/>
    <col collapsed="false" customWidth="true" hidden="false" outlineLevel="0" max="24" min="24" style="2" width="7.99"/>
    <col collapsed="false" customWidth="true" hidden="false" outlineLevel="0" max="40" min="25" style="0" width="7.99"/>
    <col collapsed="false" customWidth="false" hidden="true" outlineLevel="0" max="257" min="42" style="0" width="2.57"/>
  </cols>
  <sheetData>
    <row r="1" customFormat="false" ht="12.75" hidden="false" customHeight="false" outlineLevel="0" collapsed="false"/>
    <row r="2" customFormat="false" ht="29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9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B4" s="5" t="s">
        <v>1</v>
      </c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7" customFormat="true" ht="12.75" hidden="false" customHeight="false" outlineLevel="0" collapsed="false">
      <c r="B8" s="8" t="s">
        <v>5</v>
      </c>
      <c r="C8" s="9" t="n">
        <v>2002</v>
      </c>
      <c r="D8" s="9"/>
      <c r="E8" s="9" t="n">
        <v>2003</v>
      </c>
      <c r="F8" s="9"/>
      <c r="G8" s="9" t="n">
        <v>2004</v>
      </c>
      <c r="H8" s="9"/>
      <c r="I8" s="9" t="n">
        <v>2005</v>
      </c>
      <c r="J8" s="9"/>
      <c r="K8" s="9" t="n">
        <v>2006</v>
      </c>
      <c r="L8" s="9"/>
      <c r="M8" s="9" t="n">
        <v>2007</v>
      </c>
      <c r="N8" s="9"/>
      <c r="O8" s="9" t="n">
        <v>2008</v>
      </c>
      <c r="P8" s="9"/>
      <c r="Q8" s="9" t="n">
        <v>2009</v>
      </c>
      <c r="R8" s="9"/>
      <c r="S8" s="9" t="n">
        <v>2010</v>
      </c>
      <c r="T8" s="9"/>
      <c r="U8" s="9" t="n">
        <v>2011</v>
      </c>
      <c r="V8" s="9"/>
      <c r="W8" s="9" t="n">
        <v>2012</v>
      </c>
      <c r="X8" s="9"/>
      <c r="Y8" s="9" t="n">
        <v>2013</v>
      </c>
      <c r="Z8" s="9"/>
      <c r="AA8" s="9" t="n">
        <v>2014</v>
      </c>
      <c r="AB8" s="9"/>
      <c r="AC8" s="9" t="n">
        <v>2015</v>
      </c>
      <c r="AD8" s="9"/>
      <c r="AE8" s="9" t="n">
        <v>2016</v>
      </c>
      <c r="AF8" s="9"/>
      <c r="AG8" s="9" t="n">
        <v>2017</v>
      </c>
      <c r="AH8" s="9"/>
      <c r="AI8" s="9" t="n">
        <v>2018</v>
      </c>
      <c r="AJ8" s="9"/>
      <c r="AK8" s="9" t="n">
        <v>2019</v>
      </c>
      <c r="AL8" s="9"/>
      <c r="AM8" s="9" t="n">
        <v>2020</v>
      </c>
      <c r="AN8" s="9"/>
    </row>
    <row r="9" s="10" customFormat="true" ht="38.25" hidden="false" customHeight="false" outlineLevel="0" collapsed="false">
      <c r="B9" s="11" t="s">
        <v>6</v>
      </c>
      <c r="C9" s="12" t="s">
        <v>7</v>
      </c>
      <c r="D9" s="13" t="s">
        <v>8</v>
      </c>
      <c r="E9" s="12" t="s">
        <v>7</v>
      </c>
      <c r="F9" s="13" t="s">
        <v>8</v>
      </c>
      <c r="G9" s="12" t="s">
        <v>7</v>
      </c>
      <c r="H9" s="13" t="s">
        <v>8</v>
      </c>
      <c r="I9" s="12" t="s">
        <v>7</v>
      </c>
      <c r="J9" s="13" t="s">
        <v>8</v>
      </c>
      <c r="K9" s="12" t="s">
        <v>7</v>
      </c>
      <c r="L9" s="13" t="s">
        <v>8</v>
      </c>
      <c r="M9" s="12" t="s">
        <v>7</v>
      </c>
      <c r="N9" s="13" t="s">
        <v>8</v>
      </c>
      <c r="O9" s="12" t="s">
        <v>7</v>
      </c>
      <c r="P9" s="13" t="s">
        <v>8</v>
      </c>
      <c r="Q9" s="12" t="s">
        <v>7</v>
      </c>
      <c r="R9" s="13" t="s">
        <v>8</v>
      </c>
      <c r="S9" s="12" t="s">
        <v>7</v>
      </c>
      <c r="T9" s="13" t="s">
        <v>8</v>
      </c>
      <c r="U9" s="12" t="s">
        <v>7</v>
      </c>
      <c r="V9" s="13" t="s">
        <v>8</v>
      </c>
      <c r="W9" s="12" t="s">
        <v>7</v>
      </c>
      <c r="X9" s="13" t="s">
        <v>8</v>
      </c>
      <c r="Y9" s="12" t="s">
        <v>7</v>
      </c>
      <c r="Z9" s="13" t="s">
        <v>8</v>
      </c>
      <c r="AA9" s="12" t="s">
        <v>7</v>
      </c>
      <c r="AB9" s="13" t="s">
        <v>8</v>
      </c>
      <c r="AC9" s="12" t="s">
        <v>7</v>
      </c>
      <c r="AD9" s="13" t="s">
        <v>8</v>
      </c>
      <c r="AE9" s="12" t="s">
        <v>7</v>
      </c>
      <c r="AF9" s="13" t="s">
        <v>8</v>
      </c>
      <c r="AG9" s="12" t="s">
        <v>7</v>
      </c>
      <c r="AH9" s="13" t="s">
        <v>8</v>
      </c>
      <c r="AI9" s="12" t="s">
        <v>7</v>
      </c>
      <c r="AJ9" s="13" t="s">
        <v>8</v>
      </c>
      <c r="AK9" s="12" t="s">
        <v>7</v>
      </c>
      <c r="AL9" s="13" t="s">
        <v>8</v>
      </c>
      <c r="AM9" s="12" t="s">
        <v>7</v>
      </c>
      <c r="AN9" s="13" t="s">
        <v>8</v>
      </c>
    </row>
    <row r="10" customFormat="false" ht="12.75" hidden="false" customHeight="false" outlineLevel="0" collapsed="false">
      <c r="B10" s="14" t="s">
        <v>9</v>
      </c>
      <c r="C10" s="15" t="n">
        <v>37483</v>
      </c>
      <c r="D10" s="16" t="n">
        <v>0.392196459213996</v>
      </c>
      <c r="E10" s="15" t="n">
        <v>36674</v>
      </c>
      <c r="F10" s="16" t="n">
        <v>0.393337480426436</v>
      </c>
      <c r="G10" s="15" t="n">
        <v>40166</v>
      </c>
      <c r="H10" s="16" t="n">
        <v>0.444304329550231</v>
      </c>
      <c r="I10" s="15" t="n">
        <v>43196</v>
      </c>
      <c r="J10" s="16" t="n">
        <v>0.481356838797388</v>
      </c>
      <c r="K10" s="15" t="n">
        <v>39632</v>
      </c>
      <c r="L10" s="16" t="n">
        <v>0.47643777649548</v>
      </c>
      <c r="M10" s="15" t="n">
        <v>39835</v>
      </c>
      <c r="N10" s="16" t="n">
        <v>0.49258068505008</v>
      </c>
      <c r="O10" s="15" t="n">
        <v>39564</v>
      </c>
      <c r="P10" s="16" t="n">
        <v>0.505545617173524</v>
      </c>
      <c r="Q10" s="15" t="n">
        <v>32681</v>
      </c>
      <c r="R10" s="16" t="n">
        <v>0.504001973998735</v>
      </c>
      <c r="S10" s="15" t="n">
        <v>29200</v>
      </c>
      <c r="T10" s="16" t="n">
        <v>0.485049833887043</v>
      </c>
      <c r="U10" s="15" t="n">
        <v>26622</v>
      </c>
      <c r="V10" s="16" t="n">
        <v>0.46975578769057</v>
      </c>
      <c r="W10" s="15" t="n">
        <v>24643</v>
      </c>
      <c r="X10" s="16" t="n">
        <v>0.443818099954975</v>
      </c>
      <c r="Y10" s="15" t="n">
        <v>22699</v>
      </c>
      <c r="Z10" s="16" t="n">
        <v>0.417031049053831</v>
      </c>
      <c r="AA10" s="15" t="n">
        <v>21863</v>
      </c>
      <c r="AB10" s="16" t="n">
        <v>0.407223215616153</v>
      </c>
      <c r="AC10" s="15" t="n">
        <v>20816</v>
      </c>
      <c r="AD10" s="16" t="n">
        <v>0.403645530347101</v>
      </c>
      <c r="AE10" s="15" t="n">
        <v>22133</v>
      </c>
      <c r="AF10" s="16" t="n">
        <v>0.385807418770046</v>
      </c>
      <c r="AG10" s="15" t="n">
        <v>26413</v>
      </c>
      <c r="AH10" s="16" t="n">
        <v>0.443699709385342</v>
      </c>
      <c r="AI10" s="15" t="n">
        <v>30681</v>
      </c>
      <c r="AJ10" s="16" t="n">
        <v>0.473070696168376</v>
      </c>
      <c r="AK10" s="15" t="n">
        <v>28709</v>
      </c>
      <c r="AL10" s="16" t="n">
        <v>0.437210648148148</v>
      </c>
      <c r="AM10" s="15" t="n">
        <v>19630</v>
      </c>
      <c r="AN10" s="16" t="n">
        <v>0.325819944230514</v>
      </c>
    </row>
    <row r="11" customFormat="false" ht="12.75" hidden="false" customHeight="false" outlineLevel="0" collapsed="false">
      <c r="B11" s="14" t="s">
        <v>10</v>
      </c>
      <c r="C11" s="15" t="n">
        <v>0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0</v>
      </c>
      <c r="M11" s="15" t="n">
        <v>0</v>
      </c>
      <c r="N11" s="16" t="n">
        <v>0</v>
      </c>
      <c r="O11" s="15" t="n">
        <v>0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W11" s="15" t="n">
        <v>0</v>
      </c>
      <c r="X11" s="16" t="n">
        <v>0</v>
      </c>
      <c r="Y11" s="15" t="n">
        <v>0</v>
      </c>
      <c r="Z11" s="16" t="n">
        <v>0</v>
      </c>
      <c r="AA11" s="15" t="n">
        <v>0</v>
      </c>
      <c r="AB11" s="16" t="n">
        <v>0</v>
      </c>
      <c r="AC11" s="15" t="n">
        <v>0</v>
      </c>
      <c r="AD11" s="16" t="n">
        <v>0</v>
      </c>
      <c r="AE11" s="15" t="n">
        <v>0</v>
      </c>
      <c r="AF11" s="16" t="n">
        <v>0</v>
      </c>
      <c r="AG11" s="15" t="n">
        <v>0</v>
      </c>
      <c r="AH11" s="16" t="n">
        <v>0</v>
      </c>
      <c r="AI11" s="15" t="n">
        <v>0</v>
      </c>
      <c r="AJ11" s="16" t="n">
        <v>0</v>
      </c>
      <c r="AK11" s="15" t="n">
        <v>0</v>
      </c>
      <c r="AL11" s="16" t="n">
        <v>0</v>
      </c>
      <c r="AM11" s="15" t="n">
        <v>12768</v>
      </c>
      <c r="AN11" s="16" t="n">
        <v>0.211924047271279</v>
      </c>
    </row>
    <row r="12" customFormat="false" ht="12.75" hidden="false" customHeight="false" outlineLevel="0" collapsed="false">
      <c r="B12" s="14" t="s">
        <v>11</v>
      </c>
      <c r="C12" s="15" t="n">
        <v>6487</v>
      </c>
      <c r="D12" s="16" t="n">
        <v>0.0678755283974386</v>
      </c>
      <c r="E12" s="15" t="n">
        <v>6664</v>
      </c>
      <c r="F12" s="16" t="n">
        <v>0.0714730045689526</v>
      </c>
      <c r="G12" s="15" t="n">
        <v>6372</v>
      </c>
      <c r="H12" s="16" t="n">
        <v>0.0704851662573837</v>
      </c>
      <c r="I12" s="15" t="n">
        <v>6289</v>
      </c>
      <c r="J12" s="16" t="n">
        <v>0.0700817936660055</v>
      </c>
      <c r="K12" s="15" t="n">
        <v>5745</v>
      </c>
      <c r="L12" s="16" t="n">
        <v>0.0690637622619735</v>
      </c>
      <c r="M12" s="15" t="n">
        <v>5659</v>
      </c>
      <c r="N12" s="16" t="n">
        <v>0.0699765055026586</v>
      </c>
      <c r="O12" s="15" t="n">
        <v>5571</v>
      </c>
      <c r="P12" s="16" t="n">
        <v>0.0711857909532328</v>
      </c>
      <c r="Q12" s="15" t="n">
        <v>4447</v>
      </c>
      <c r="R12" s="16" t="n">
        <v>0.068581034190275</v>
      </c>
      <c r="S12" s="15" t="n">
        <v>4354</v>
      </c>
      <c r="T12" s="16" t="n">
        <v>0.0723255813953488</v>
      </c>
      <c r="U12" s="15" t="n">
        <v>4333</v>
      </c>
      <c r="V12" s="16" t="n">
        <v>0.0764575098814229</v>
      </c>
      <c r="W12" s="15" t="n">
        <v>4544</v>
      </c>
      <c r="X12" s="16" t="n">
        <v>0.0818370103556956</v>
      </c>
      <c r="Y12" s="15" t="n">
        <v>4959</v>
      </c>
      <c r="Z12" s="16" t="n">
        <v>0.0911078449384531</v>
      </c>
      <c r="AA12" s="15" t="n">
        <v>4938</v>
      </c>
      <c r="AB12" s="16" t="n">
        <v>0.0919758605274922</v>
      </c>
      <c r="AC12" s="15" t="n">
        <v>4922</v>
      </c>
      <c r="AD12" s="16" t="n">
        <v>0.0954430870661237</v>
      </c>
      <c r="AE12" s="15" t="n">
        <v>4818</v>
      </c>
      <c r="AF12" s="16" t="n">
        <v>0.0839841026356157</v>
      </c>
      <c r="AG12" s="15" t="n">
        <v>4158</v>
      </c>
      <c r="AH12" s="16" t="n">
        <v>0.0698483092274354</v>
      </c>
      <c r="AI12" s="15" t="n">
        <v>4905</v>
      </c>
      <c r="AJ12" s="16" t="n">
        <v>0.0756302521008403</v>
      </c>
      <c r="AK12" s="15" t="n">
        <v>4684</v>
      </c>
      <c r="AL12" s="16" t="n">
        <v>0.0713328460038986</v>
      </c>
      <c r="AM12" s="15" t="n">
        <v>3982</v>
      </c>
      <c r="AN12" s="16" t="n">
        <v>0.0660934802815031</v>
      </c>
    </row>
    <row r="13" customFormat="false" ht="12.75" hidden="false" customHeight="false" outlineLevel="0" collapsed="false">
      <c r="B13" s="14" t="s">
        <v>12</v>
      </c>
      <c r="C13" s="15" t="n">
        <v>10731</v>
      </c>
      <c r="D13" s="16" t="n">
        <v>0.112281839869418</v>
      </c>
      <c r="E13" s="15" t="n">
        <v>10114</v>
      </c>
      <c r="F13" s="16" t="n">
        <v>0.108475085265664</v>
      </c>
      <c r="G13" s="15" t="n">
        <v>9902</v>
      </c>
      <c r="H13" s="16" t="n">
        <v>0.109532974934183</v>
      </c>
      <c r="I13" s="15" t="n">
        <v>10841</v>
      </c>
      <c r="J13" s="16" t="n">
        <v>0.120807238850877</v>
      </c>
      <c r="K13" s="15" t="n">
        <v>9851</v>
      </c>
      <c r="L13" s="16" t="n">
        <v>0.118424216195422</v>
      </c>
      <c r="M13" s="15" t="n">
        <v>9478</v>
      </c>
      <c r="N13" s="16" t="n">
        <v>0.117200445158897</v>
      </c>
      <c r="O13" s="15" t="n">
        <v>8718</v>
      </c>
      <c r="P13" s="16" t="n">
        <v>0.11139790442116</v>
      </c>
      <c r="Q13" s="15" t="n">
        <v>6486</v>
      </c>
      <c r="R13" s="16" t="n">
        <v>0.100026217170705</v>
      </c>
      <c r="S13" s="15" t="n">
        <v>5393</v>
      </c>
      <c r="T13" s="16" t="n">
        <v>0.0895847176079734</v>
      </c>
      <c r="U13" s="15" t="n">
        <v>5213</v>
      </c>
      <c r="V13" s="16" t="n">
        <v>0.0919854601919819</v>
      </c>
      <c r="W13" s="15" t="n">
        <v>3926</v>
      </c>
      <c r="X13" s="16" t="n">
        <v>0.0707068887888339</v>
      </c>
      <c r="Y13" s="15" t="n">
        <v>3841</v>
      </c>
      <c r="Z13" s="16" t="n">
        <v>0.0705677016351277</v>
      </c>
      <c r="AA13" s="15" t="n">
        <v>3774</v>
      </c>
      <c r="AB13" s="16" t="n">
        <v>0.0702950379973178</v>
      </c>
      <c r="AC13" s="15" t="n">
        <v>3745</v>
      </c>
      <c r="AD13" s="16" t="n">
        <v>0.0726197401590072</v>
      </c>
      <c r="AE13" s="15" t="n">
        <v>3889</v>
      </c>
      <c r="AF13" s="16" t="n">
        <v>0.0677904058011435</v>
      </c>
      <c r="AG13" s="15" t="n">
        <v>6673</v>
      </c>
      <c r="AH13" s="16" t="n">
        <v>0.112096625174285</v>
      </c>
      <c r="AI13" s="15" t="n">
        <v>7413</v>
      </c>
      <c r="AJ13" s="16" t="n">
        <v>0.114301133297356</v>
      </c>
      <c r="AK13" s="15" t="n">
        <v>6029</v>
      </c>
      <c r="AL13" s="16" t="n">
        <v>0.0918159113060429</v>
      </c>
      <c r="AM13" s="15" t="n">
        <v>3510</v>
      </c>
      <c r="AN13" s="16" t="n">
        <v>0.0582591953259859</v>
      </c>
    </row>
    <row r="14" customFormat="false" ht="12.75" hidden="false" customHeight="false" outlineLevel="0" collapsed="false">
      <c r="B14" s="14" t="s">
        <v>13</v>
      </c>
      <c r="C14" s="15" t="n">
        <v>4984</v>
      </c>
      <c r="D14" s="16" t="n">
        <v>0.0521491650274139</v>
      </c>
      <c r="E14" s="15" t="n">
        <v>5073</v>
      </c>
      <c r="F14" s="16" t="n">
        <v>0.0544091464853386</v>
      </c>
      <c r="G14" s="15" t="n">
        <v>2549</v>
      </c>
      <c r="H14" s="16" t="n">
        <v>0.0281962788433884</v>
      </c>
      <c r="I14" s="15" t="n">
        <v>373</v>
      </c>
      <c r="J14" s="16" t="n">
        <v>0.00415654460763556</v>
      </c>
      <c r="K14" s="15" t="n">
        <v>423</v>
      </c>
      <c r="L14" s="16" t="n">
        <v>0.00508511252163878</v>
      </c>
      <c r="M14" s="15" t="n">
        <v>416</v>
      </c>
      <c r="N14" s="16" t="n">
        <v>0.00514405836527761</v>
      </c>
      <c r="O14" s="15" t="n">
        <v>566</v>
      </c>
      <c r="P14" s="16" t="n">
        <v>0.00723230258113979</v>
      </c>
      <c r="Q14" s="15" t="n">
        <v>1169</v>
      </c>
      <c r="R14" s="16" t="n">
        <v>0.0180281603257098</v>
      </c>
      <c r="S14" s="15" t="n">
        <v>1304</v>
      </c>
      <c r="T14" s="16" t="n">
        <v>0.0216611295681063</v>
      </c>
      <c r="U14" s="15" t="n">
        <v>2482</v>
      </c>
      <c r="V14" s="16" t="n">
        <v>0.0437958780350085</v>
      </c>
      <c r="W14" s="15" t="n">
        <v>3727</v>
      </c>
      <c r="X14" s="16" t="n">
        <v>0.0671229176046826</v>
      </c>
      <c r="Y14" s="15" t="n">
        <v>3309</v>
      </c>
      <c r="Z14" s="16" t="n">
        <v>0.0607936799559067</v>
      </c>
      <c r="AA14" s="15" t="n">
        <v>3544</v>
      </c>
      <c r="AB14" s="16" t="n">
        <v>0.066011026672627</v>
      </c>
      <c r="AC14" s="15" t="n">
        <v>3646</v>
      </c>
      <c r="AD14" s="16" t="n">
        <v>0.0707000193911189</v>
      </c>
      <c r="AE14" s="15" t="n">
        <v>6283</v>
      </c>
      <c r="AF14" s="16" t="n">
        <v>0.109520987309999</v>
      </c>
      <c r="AG14" s="15" t="n">
        <v>3532</v>
      </c>
      <c r="AH14" s="16" t="n">
        <v>0.0593324262124343</v>
      </c>
      <c r="AI14" s="15" t="n">
        <v>1391</v>
      </c>
      <c r="AJ14" s="16" t="n">
        <v>0.0214478451931231</v>
      </c>
      <c r="AK14" s="15" t="n">
        <v>3428</v>
      </c>
      <c r="AL14" s="16" t="n">
        <v>0.0522051656920078</v>
      </c>
      <c r="AM14" s="15" t="n">
        <v>3489</v>
      </c>
      <c r="AN14" s="16" t="n">
        <v>0.0579106360377108</v>
      </c>
    </row>
    <row r="15" customFormat="false" ht="12.75" hidden="false" customHeight="false" outlineLevel="0" collapsed="false">
      <c r="B15" s="14" t="s">
        <v>14</v>
      </c>
      <c r="C15" s="15" t="n">
        <v>581</v>
      </c>
      <c r="D15" s="16" t="n">
        <v>0.00607918637257774</v>
      </c>
      <c r="E15" s="15" t="n">
        <v>668</v>
      </c>
      <c r="F15" s="16" t="n">
        <v>0.00716446084214591</v>
      </c>
      <c r="G15" s="15" t="n">
        <v>742</v>
      </c>
      <c r="H15" s="16" t="n">
        <v>0.00820778301365014</v>
      </c>
      <c r="I15" s="15" t="n">
        <v>767</v>
      </c>
      <c r="J15" s="16" t="n">
        <v>0.00854710379103613</v>
      </c>
      <c r="K15" s="15" t="n">
        <v>678</v>
      </c>
      <c r="L15" s="16" t="n">
        <v>0.00815060588574726</v>
      </c>
      <c r="M15" s="15" t="n">
        <v>778</v>
      </c>
      <c r="N15" s="16" t="n">
        <v>0.00962037838506245</v>
      </c>
      <c r="O15" s="15" t="n">
        <v>734</v>
      </c>
      <c r="P15" s="16" t="n">
        <v>0.00937899309992333</v>
      </c>
      <c r="Q15" s="15" t="n">
        <v>696</v>
      </c>
      <c r="R15" s="16" t="n">
        <v>0.0107336181237759</v>
      </c>
      <c r="S15" s="15" t="n">
        <v>732</v>
      </c>
      <c r="T15" s="16" t="n">
        <v>0.0121594684385382</v>
      </c>
      <c r="U15" s="15" t="n">
        <v>955</v>
      </c>
      <c r="V15" s="16" t="n">
        <v>0.0168513551665726</v>
      </c>
      <c r="W15" s="15" t="n">
        <v>1292</v>
      </c>
      <c r="X15" s="16" t="n">
        <v>0.0232687978388113</v>
      </c>
      <c r="Y15" s="15" t="n">
        <v>1649</v>
      </c>
      <c r="Z15" s="16" t="n">
        <v>0.0302957927613448</v>
      </c>
      <c r="AA15" s="15" t="n">
        <v>2121</v>
      </c>
      <c r="AB15" s="16" t="n">
        <v>0.039506034868127</v>
      </c>
      <c r="AC15" s="15" t="n">
        <v>2397</v>
      </c>
      <c r="AD15" s="16" t="n">
        <v>0.0464805119255381</v>
      </c>
      <c r="AE15" s="15" t="n">
        <v>3067</v>
      </c>
      <c r="AF15" s="16" t="n">
        <v>0.0534618602705341</v>
      </c>
      <c r="AG15" s="15" t="n">
        <v>3219</v>
      </c>
      <c r="AH15" s="16" t="n">
        <v>0.0540744847049337</v>
      </c>
      <c r="AI15" s="15" t="n">
        <v>4245</v>
      </c>
      <c r="AJ15" s="16" t="n">
        <v>0.0654537044175468</v>
      </c>
      <c r="AK15" s="15" t="n">
        <v>4908</v>
      </c>
      <c r="AL15" s="16" t="n">
        <v>0.0747441520467836</v>
      </c>
      <c r="AM15" s="15" t="n">
        <v>3263</v>
      </c>
      <c r="AN15" s="16" t="n">
        <v>0.0541594741734165</v>
      </c>
    </row>
    <row r="16" customFormat="false" ht="12.75" hidden="false" customHeight="false" outlineLevel="0" collapsed="false">
      <c r="B16" s="14" t="s">
        <v>15</v>
      </c>
      <c r="C16" s="15" t="n">
        <v>8196</v>
      </c>
      <c r="D16" s="16" t="n">
        <v>0.0857573347842464</v>
      </c>
      <c r="E16" s="15" t="n">
        <v>7471</v>
      </c>
      <c r="F16" s="16" t="n">
        <v>0.0801282738797486</v>
      </c>
      <c r="G16" s="15" t="n">
        <v>7615</v>
      </c>
      <c r="H16" s="16" t="n">
        <v>0.0842348620605739</v>
      </c>
      <c r="I16" s="15" t="n">
        <v>7536</v>
      </c>
      <c r="J16" s="16" t="n">
        <v>0.083977802045956</v>
      </c>
      <c r="K16" s="15" t="n">
        <v>6529</v>
      </c>
      <c r="L16" s="16" t="n">
        <v>0.0784886516637815</v>
      </c>
      <c r="M16" s="15" t="n">
        <v>6109</v>
      </c>
      <c r="N16" s="16" t="n">
        <v>0.0755409917150983</v>
      </c>
      <c r="O16" s="15" t="n">
        <v>5712</v>
      </c>
      <c r="P16" s="16" t="n">
        <v>0.0729874776386404</v>
      </c>
      <c r="Q16" s="15" t="n">
        <v>4269</v>
      </c>
      <c r="R16" s="16" t="n">
        <v>0.0658359421988495</v>
      </c>
      <c r="S16" s="15" t="n">
        <v>4056</v>
      </c>
      <c r="T16" s="16" t="n">
        <v>0.067375415282392</v>
      </c>
      <c r="U16" s="15" t="n">
        <v>3678</v>
      </c>
      <c r="V16" s="16" t="n">
        <v>0.0648997741389046</v>
      </c>
      <c r="W16" s="15" t="n">
        <v>3712</v>
      </c>
      <c r="X16" s="16" t="n">
        <v>0.0668527690229626</v>
      </c>
      <c r="Y16" s="15" t="n">
        <v>3556</v>
      </c>
      <c r="Z16" s="16" t="n">
        <v>0.0653316185926879</v>
      </c>
      <c r="AA16" s="15" t="n">
        <v>3721</v>
      </c>
      <c r="AB16" s="16" t="n">
        <v>0.0693078527790195</v>
      </c>
      <c r="AC16" s="15" t="n">
        <v>3685</v>
      </c>
      <c r="AD16" s="16" t="n">
        <v>0.0714562730269537</v>
      </c>
      <c r="AE16" s="15" t="n">
        <v>3938</v>
      </c>
      <c r="AF16" s="16" t="n">
        <v>0.0686445405103891</v>
      </c>
      <c r="AG16" s="15" t="n">
        <v>4354</v>
      </c>
      <c r="AH16" s="16" t="n">
        <v>0.0731408221203111</v>
      </c>
      <c r="AI16" s="15" t="n">
        <v>4583</v>
      </c>
      <c r="AJ16" s="16" t="n">
        <v>0.0706653303523244</v>
      </c>
      <c r="AK16" s="15" t="n">
        <v>4453</v>
      </c>
      <c r="AL16" s="16" t="n">
        <v>0.0678149366471735</v>
      </c>
      <c r="AM16" s="15" t="n">
        <v>3133</v>
      </c>
      <c r="AN16" s="16" t="n">
        <v>0.05200172619838</v>
      </c>
    </row>
    <row r="17" customFormat="false" ht="12.75" hidden="false" customHeight="false" outlineLevel="0" collapsed="false">
      <c r="B17" s="14" t="s">
        <v>16</v>
      </c>
      <c r="C17" s="15" t="n">
        <v>333</v>
      </c>
      <c r="D17" s="16" t="n">
        <v>0.00348428409994559</v>
      </c>
      <c r="E17" s="15" t="n">
        <v>315</v>
      </c>
      <c r="F17" s="16" t="n">
        <v>0.0033784508462215</v>
      </c>
      <c r="G17" s="15" t="n">
        <v>336</v>
      </c>
      <c r="H17" s="16" t="n">
        <v>0.0037167319307095</v>
      </c>
      <c r="I17" s="15" t="n">
        <v>418</v>
      </c>
      <c r="J17" s="16" t="n">
        <v>0.00465800441284629</v>
      </c>
      <c r="K17" s="15" t="n">
        <v>474</v>
      </c>
      <c r="L17" s="16" t="n">
        <v>0.00569821119446047</v>
      </c>
      <c r="M17" s="15" t="n">
        <v>436</v>
      </c>
      <c r="N17" s="16" t="n">
        <v>0.00539136886360826</v>
      </c>
      <c r="O17" s="15" t="n">
        <v>453</v>
      </c>
      <c r="P17" s="16" t="n">
        <v>0.00578839764886277</v>
      </c>
      <c r="Q17" s="15" t="n">
        <v>480</v>
      </c>
      <c r="R17" s="16" t="n">
        <v>0.00740249525777648</v>
      </c>
      <c r="S17" s="15" t="n">
        <v>512</v>
      </c>
      <c r="T17" s="16" t="n">
        <v>0.00850498338870432</v>
      </c>
      <c r="U17" s="15" t="n">
        <v>583</v>
      </c>
      <c r="V17" s="16" t="n">
        <v>0.0102872670807453</v>
      </c>
      <c r="W17" s="15" t="n">
        <v>601</v>
      </c>
      <c r="X17" s="16" t="n">
        <v>0.0108239531742458</v>
      </c>
      <c r="Y17" s="15" t="n">
        <v>578</v>
      </c>
      <c r="Z17" s="16" t="n">
        <v>0.010619143854492</v>
      </c>
      <c r="AA17" s="15" t="n">
        <v>653</v>
      </c>
      <c r="AB17" s="16" t="n">
        <v>0.012162866934883</v>
      </c>
      <c r="AC17" s="15" t="n">
        <v>750</v>
      </c>
      <c r="AD17" s="16" t="n">
        <v>0.014543339150669</v>
      </c>
      <c r="AE17" s="15" t="n">
        <v>1065</v>
      </c>
      <c r="AF17" s="16" t="n">
        <v>0.0185643564356436</v>
      </c>
      <c r="AG17" s="15" t="n">
        <v>1535</v>
      </c>
      <c r="AH17" s="16" t="n">
        <v>0.0257857514824707</v>
      </c>
      <c r="AI17" s="15" t="n">
        <v>2037</v>
      </c>
      <c r="AJ17" s="16" t="n">
        <v>0.0314085267134377</v>
      </c>
      <c r="AK17" s="15" t="n">
        <v>2027</v>
      </c>
      <c r="AL17" s="16" t="n">
        <v>0.0308692738791423</v>
      </c>
      <c r="AM17" s="15" t="n">
        <v>1813</v>
      </c>
      <c r="AN17" s="16" t="n">
        <v>0.0300922852210862</v>
      </c>
    </row>
    <row r="18" customFormat="false" ht="12.75" hidden="false" customHeight="false" outlineLevel="0" collapsed="false">
      <c r="B18" s="14" t="s">
        <v>17</v>
      </c>
      <c r="C18" s="15" t="n">
        <v>2751</v>
      </c>
      <c r="D18" s="16" t="n">
        <v>0.0287845812581091</v>
      </c>
      <c r="E18" s="15" t="n">
        <v>2777</v>
      </c>
      <c r="F18" s="16" t="n">
        <v>0.0297839936506575</v>
      </c>
      <c r="G18" s="15" t="n">
        <v>3266</v>
      </c>
      <c r="H18" s="16" t="n">
        <v>0.0361275193026703</v>
      </c>
      <c r="I18" s="15" t="n">
        <v>3152</v>
      </c>
      <c r="J18" s="16" t="n">
        <v>0.0351244734672045</v>
      </c>
      <c r="K18" s="15" t="n">
        <v>3223</v>
      </c>
      <c r="L18" s="16" t="n">
        <v>0.0387454318138104</v>
      </c>
      <c r="M18" s="15" t="n">
        <v>2806</v>
      </c>
      <c r="N18" s="16" t="n">
        <v>0.0346976629157908</v>
      </c>
      <c r="O18" s="15" t="n">
        <v>2407</v>
      </c>
      <c r="P18" s="16" t="n">
        <v>0.0307564528494761</v>
      </c>
      <c r="Q18" s="15" t="n">
        <v>2340</v>
      </c>
      <c r="R18" s="16" t="n">
        <v>0.0360871643816603</v>
      </c>
      <c r="S18" s="15" t="n">
        <v>2447</v>
      </c>
      <c r="T18" s="16" t="n">
        <v>0.0406478405315615</v>
      </c>
      <c r="U18" s="15" t="n">
        <v>1958</v>
      </c>
      <c r="V18" s="16" t="n">
        <v>0.0345496894409938</v>
      </c>
      <c r="W18" s="15" t="n">
        <v>1722</v>
      </c>
      <c r="X18" s="16" t="n">
        <v>0.0310130571814498</v>
      </c>
      <c r="Y18" s="15" t="n">
        <v>1912</v>
      </c>
      <c r="Z18" s="16" t="n">
        <v>0.0351276869373507</v>
      </c>
      <c r="AA18" s="15" t="n">
        <v>1695</v>
      </c>
      <c r="AB18" s="16" t="n">
        <v>0.0315713008493518</v>
      </c>
      <c r="AC18" s="15" t="n">
        <v>1367</v>
      </c>
      <c r="AD18" s="16" t="n">
        <v>0.0265076594919527</v>
      </c>
      <c r="AE18" s="15" t="n">
        <v>1463</v>
      </c>
      <c r="AF18" s="16" t="n">
        <v>0.0255020220331892</v>
      </c>
      <c r="AG18" s="15" t="n">
        <v>1169</v>
      </c>
      <c r="AH18" s="16" t="n">
        <v>0.0196374876110803</v>
      </c>
      <c r="AI18" s="15" t="n">
        <v>860</v>
      </c>
      <c r="AJ18" s="16" t="n">
        <v>0.0132603500115643</v>
      </c>
      <c r="AK18" s="15" t="n">
        <v>1533</v>
      </c>
      <c r="AL18" s="16" t="n">
        <v>0.0233461257309942</v>
      </c>
      <c r="AM18" s="15" t="n">
        <v>1077</v>
      </c>
      <c r="AN18" s="16" t="n">
        <v>0.0178761120701102</v>
      </c>
    </row>
    <row r="19" customFormat="false" ht="12.75" hidden="false" customHeight="false" outlineLevel="0" collapsed="false">
      <c r="B19" s="14" t="s">
        <v>18</v>
      </c>
      <c r="C19" s="15" t="n">
        <v>2256</v>
      </c>
      <c r="D19" s="16" t="n">
        <v>0.0236052400284602</v>
      </c>
      <c r="E19" s="15" t="n">
        <v>2018</v>
      </c>
      <c r="F19" s="16" t="n">
        <v>0.0216435358973809</v>
      </c>
      <c r="G19" s="15" t="n">
        <v>2237</v>
      </c>
      <c r="H19" s="16" t="n">
        <v>0.0247450277648725</v>
      </c>
      <c r="I19" s="15" t="n">
        <v>2332</v>
      </c>
      <c r="J19" s="16" t="n">
        <v>0.0259867614611424</v>
      </c>
      <c r="K19" s="15" t="n">
        <v>2037</v>
      </c>
      <c r="L19" s="16" t="n">
        <v>0.0244878822850548</v>
      </c>
      <c r="M19" s="15" t="n">
        <v>1856</v>
      </c>
      <c r="N19" s="16" t="n">
        <v>0.0229504142450847</v>
      </c>
      <c r="O19" s="15" t="n">
        <v>1677</v>
      </c>
      <c r="P19" s="16" t="n">
        <v>0.0214285714285714</v>
      </c>
      <c r="Q19" s="15" t="n">
        <v>1233</v>
      </c>
      <c r="R19" s="16" t="n">
        <v>0.0190151596934133</v>
      </c>
      <c r="S19" s="15" t="n">
        <v>1164</v>
      </c>
      <c r="T19" s="16" t="n">
        <v>0.0193355481727575</v>
      </c>
      <c r="U19" s="15" t="n">
        <v>1006</v>
      </c>
      <c r="V19" s="16" t="n">
        <v>0.0177512704686618</v>
      </c>
      <c r="W19" s="15" t="n">
        <v>1149</v>
      </c>
      <c r="X19" s="16" t="n">
        <v>0.0206933813597479</v>
      </c>
      <c r="Y19" s="15" t="n">
        <v>1062</v>
      </c>
      <c r="Z19" s="16" t="n">
        <v>0.019511298916039</v>
      </c>
      <c r="AA19" s="15" t="n">
        <v>1050</v>
      </c>
      <c r="AB19" s="16" t="n">
        <v>0.0195574430040232</v>
      </c>
      <c r="AC19" s="15" t="n">
        <v>992</v>
      </c>
      <c r="AD19" s="16" t="n">
        <v>0.0192359899166182</v>
      </c>
      <c r="AE19" s="15" t="n">
        <v>1029</v>
      </c>
      <c r="AF19" s="16" t="n">
        <v>0.017936828894157</v>
      </c>
      <c r="AG19" s="15" t="n">
        <v>1110</v>
      </c>
      <c r="AH19" s="16" t="n">
        <v>0.018646374036184</v>
      </c>
      <c r="AI19" s="15" t="n">
        <v>1199</v>
      </c>
      <c r="AJ19" s="16" t="n">
        <v>0.0184873949579832</v>
      </c>
      <c r="AK19" s="15" t="n">
        <v>1243</v>
      </c>
      <c r="AL19" s="16" t="n">
        <v>0.0189297027290448</v>
      </c>
      <c r="AM19" s="15" t="n">
        <v>1057</v>
      </c>
      <c r="AN19" s="16" t="n">
        <v>0.0175441508431815</v>
      </c>
    </row>
    <row r="20" customFormat="false" ht="12.75" hidden="false" customHeight="false" outlineLevel="0" collapsed="false">
      <c r="B20" s="14" t="s">
        <v>19</v>
      </c>
      <c r="C20" s="15" t="n">
        <v>545</v>
      </c>
      <c r="D20" s="16" t="n">
        <v>0.00570250701042146</v>
      </c>
      <c r="E20" s="15" t="n">
        <v>360</v>
      </c>
      <c r="F20" s="16" t="n">
        <v>0.003861086681396</v>
      </c>
      <c r="G20" s="15" t="n">
        <v>311</v>
      </c>
      <c r="H20" s="16" t="n">
        <v>0.00344018937634123</v>
      </c>
      <c r="I20" s="15" t="n">
        <v>241</v>
      </c>
      <c r="J20" s="16" t="n">
        <v>0.0026855958456841</v>
      </c>
      <c r="K20" s="15" t="n">
        <v>546</v>
      </c>
      <c r="L20" s="16" t="n">
        <v>0.00656376226197346</v>
      </c>
      <c r="M20" s="15" t="n">
        <v>489</v>
      </c>
      <c r="N20" s="16" t="n">
        <v>0.00604674168418449</v>
      </c>
      <c r="O20" s="15" t="n">
        <v>524</v>
      </c>
      <c r="P20" s="16" t="n">
        <v>0.00669562995144391</v>
      </c>
      <c r="Q20" s="15" t="n">
        <v>880</v>
      </c>
      <c r="R20" s="16" t="n">
        <v>0.0135712413059235</v>
      </c>
      <c r="S20" s="15" t="n">
        <v>1554</v>
      </c>
      <c r="T20" s="16" t="n">
        <v>0.0258139534883721</v>
      </c>
      <c r="U20" s="15" t="n">
        <v>724</v>
      </c>
      <c r="V20" s="16" t="n">
        <v>0.0127752682100508</v>
      </c>
      <c r="W20" s="15" t="n">
        <v>1195</v>
      </c>
      <c r="X20" s="16" t="n">
        <v>0.0215218370103557</v>
      </c>
      <c r="Y20" s="15" t="n">
        <v>886</v>
      </c>
      <c r="Z20" s="16" t="n">
        <v>0.0162777879845673</v>
      </c>
      <c r="AA20" s="15" t="n">
        <v>1014</v>
      </c>
      <c r="AB20" s="16" t="n">
        <v>0.0188869021010282</v>
      </c>
      <c r="AC20" s="15" t="n">
        <v>1046</v>
      </c>
      <c r="AD20" s="16" t="n">
        <v>0.0202831103354664</v>
      </c>
      <c r="AE20" s="15" t="n">
        <v>973</v>
      </c>
      <c r="AF20" s="16" t="n">
        <v>0.0169606749407335</v>
      </c>
      <c r="AG20" s="15" t="n">
        <v>752</v>
      </c>
      <c r="AH20" s="16" t="n">
        <v>0.0126324984461355</v>
      </c>
      <c r="AI20" s="15" t="n">
        <v>629</v>
      </c>
      <c r="AJ20" s="16" t="n">
        <v>0.00969855832241153</v>
      </c>
      <c r="AK20" s="15" t="n">
        <v>1026</v>
      </c>
      <c r="AL20" s="16" t="n">
        <v>0.015625</v>
      </c>
      <c r="AM20" s="15" t="n">
        <v>750</v>
      </c>
      <c r="AN20" s="16" t="n">
        <v>0.0124485460098261</v>
      </c>
    </row>
    <row r="21" customFormat="false" ht="12.75" hidden="false" customHeight="false" outlineLevel="0" collapsed="false">
      <c r="B21" s="14" t="s">
        <v>20</v>
      </c>
      <c r="C21" s="15" t="n">
        <v>1578</v>
      </c>
      <c r="D21" s="16" t="n">
        <v>0.0165111120411836</v>
      </c>
      <c r="E21" s="15" t="n">
        <v>1342</v>
      </c>
      <c r="F21" s="16" t="n">
        <v>0.0143932731289817</v>
      </c>
      <c r="G21" s="15" t="n">
        <v>1394</v>
      </c>
      <c r="H21" s="16" t="n">
        <v>0.0154200128315745</v>
      </c>
      <c r="I21" s="15" t="n">
        <v>1413</v>
      </c>
      <c r="J21" s="16" t="n">
        <v>0.0157458378836168</v>
      </c>
      <c r="K21" s="15" t="n">
        <v>1323</v>
      </c>
      <c r="L21" s="16" t="n">
        <v>0.0159045008655511</v>
      </c>
      <c r="M21" s="15" t="n">
        <v>1097</v>
      </c>
      <c r="N21" s="16" t="n">
        <v>0.0135649808334364</v>
      </c>
      <c r="O21" s="15" t="n">
        <v>1078</v>
      </c>
      <c r="P21" s="16" t="n">
        <v>0.0137745974955277</v>
      </c>
      <c r="Q21" s="15" t="n">
        <v>907</v>
      </c>
      <c r="R21" s="16" t="n">
        <v>0.0139876316641735</v>
      </c>
      <c r="S21" s="15" t="n">
        <v>784</v>
      </c>
      <c r="T21" s="16" t="n">
        <v>0.0130232558139535</v>
      </c>
      <c r="U21" s="15" t="n">
        <v>808</v>
      </c>
      <c r="V21" s="16" t="n">
        <v>0.014257481648786</v>
      </c>
      <c r="W21" s="15" t="n">
        <v>758</v>
      </c>
      <c r="X21" s="16" t="n">
        <v>0.0136515083295813</v>
      </c>
      <c r="Y21" s="15" t="n">
        <v>738</v>
      </c>
      <c r="Z21" s="16" t="n">
        <v>0.0135586992467389</v>
      </c>
      <c r="AA21" s="15" t="n">
        <v>791</v>
      </c>
      <c r="AB21" s="16" t="n">
        <v>0.0147332737296975</v>
      </c>
      <c r="AC21" s="15" t="n">
        <v>857</v>
      </c>
      <c r="AD21" s="16" t="n">
        <v>0.0166181888694978</v>
      </c>
      <c r="AE21" s="15" t="n">
        <v>812</v>
      </c>
      <c r="AF21" s="16" t="n">
        <v>0.0141542323246409</v>
      </c>
      <c r="AG21" s="15" t="n">
        <v>834</v>
      </c>
      <c r="AH21" s="16" t="n">
        <v>0.0140099783298896</v>
      </c>
      <c r="AI21" s="15" t="n">
        <v>949</v>
      </c>
      <c r="AJ21" s="16" t="n">
        <v>0.0146326420476447</v>
      </c>
      <c r="AK21" s="15" t="n">
        <v>872</v>
      </c>
      <c r="AL21" s="16" t="n">
        <v>0.0132797270955166</v>
      </c>
      <c r="AM21" s="15" t="n">
        <v>539</v>
      </c>
      <c r="AN21" s="16" t="n">
        <v>0.00894635506572832</v>
      </c>
    </row>
    <row r="22" customFormat="false" ht="12.75" hidden="false" customHeight="false" outlineLevel="0" collapsed="false">
      <c r="B22" s="14" t="s">
        <v>21</v>
      </c>
      <c r="C22" s="15" t="n">
        <v>609</v>
      </c>
      <c r="D22" s="16" t="n">
        <v>0.00637215920981041</v>
      </c>
      <c r="E22" s="15" t="n">
        <v>588</v>
      </c>
      <c r="F22" s="16" t="n">
        <v>0.00630644157961346</v>
      </c>
      <c r="G22" s="15" t="n">
        <v>591</v>
      </c>
      <c r="H22" s="16" t="n">
        <v>0.00653746598526581</v>
      </c>
      <c r="I22" s="15" t="n">
        <v>416</v>
      </c>
      <c r="J22" s="16" t="n">
        <v>0.00463571731039248</v>
      </c>
      <c r="K22" s="15" t="n">
        <v>501</v>
      </c>
      <c r="L22" s="16" t="n">
        <v>0.00602279284477784</v>
      </c>
      <c r="M22" s="15" t="n">
        <v>379</v>
      </c>
      <c r="N22" s="16" t="n">
        <v>0.0046865339433659</v>
      </c>
      <c r="O22" s="15" t="n">
        <v>437</v>
      </c>
      <c r="P22" s="16" t="n">
        <v>0.00558395093278814</v>
      </c>
      <c r="Q22" s="15" t="n">
        <v>310</v>
      </c>
      <c r="R22" s="16" t="n">
        <v>0.00478077818731397</v>
      </c>
      <c r="S22" s="15" t="n">
        <v>259</v>
      </c>
      <c r="T22" s="16" t="n">
        <v>0.00430232558139535</v>
      </c>
      <c r="U22" s="15" t="n">
        <v>218</v>
      </c>
      <c r="V22" s="16" t="n">
        <v>0.00384669678147939</v>
      </c>
      <c r="W22" s="15" t="n">
        <v>146</v>
      </c>
      <c r="X22" s="16" t="n">
        <v>0.00262944619540747</v>
      </c>
      <c r="Y22" s="15" t="n">
        <v>143</v>
      </c>
      <c r="Z22" s="16" t="n">
        <v>0.00262722763182069</v>
      </c>
      <c r="AA22" s="15" t="n">
        <v>125</v>
      </c>
      <c r="AB22" s="16" t="n">
        <v>0.00232826702428848</v>
      </c>
      <c r="AC22" s="15" t="n">
        <v>95</v>
      </c>
      <c r="AD22" s="16" t="n">
        <v>0.00184215629241807</v>
      </c>
      <c r="AE22" s="15" t="n">
        <v>86</v>
      </c>
      <c r="AF22" s="16" t="n">
        <v>0.00149909357132896</v>
      </c>
      <c r="AG22" s="15" t="n">
        <v>76</v>
      </c>
      <c r="AH22" s="16" t="n">
        <v>0.00127668867274774</v>
      </c>
      <c r="AI22" s="15" t="n">
        <v>106</v>
      </c>
      <c r="AJ22" s="16" t="n">
        <v>0.0016344152339835</v>
      </c>
      <c r="AK22" s="15" t="n">
        <v>607</v>
      </c>
      <c r="AL22" s="16" t="n">
        <v>0.00924403021442495</v>
      </c>
      <c r="AM22" s="15" t="n">
        <v>493</v>
      </c>
      <c r="AN22" s="16" t="n">
        <v>0.00818284424379233</v>
      </c>
    </row>
    <row r="23" customFormat="false" ht="12.75" hidden="false" customHeight="false" outlineLevel="0" collapsed="false">
      <c r="B23" s="14" t="s">
        <v>22</v>
      </c>
      <c r="C23" s="15" t="n">
        <v>573</v>
      </c>
      <c r="D23" s="16" t="n">
        <v>0.00599547984765413</v>
      </c>
      <c r="E23" s="15" t="n">
        <v>683</v>
      </c>
      <c r="F23" s="16" t="n">
        <v>0.00732533945387074</v>
      </c>
      <c r="G23" s="15" t="n">
        <v>761</v>
      </c>
      <c r="H23" s="16" t="n">
        <v>0.00841795535497002</v>
      </c>
      <c r="I23" s="15" t="n">
        <v>886</v>
      </c>
      <c r="J23" s="16" t="n">
        <v>0.00987318638703782</v>
      </c>
      <c r="K23" s="15" t="n">
        <v>935</v>
      </c>
      <c r="L23" s="16" t="n">
        <v>0.0112401423350644</v>
      </c>
      <c r="M23" s="15" t="n">
        <v>808</v>
      </c>
      <c r="N23" s="16" t="n">
        <v>0.00999134413255843</v>
      </c>
      <c r="O23" s="15" t="n">
        <v>786</v>
      </c>
      <c r="P23" s="16" t="n">
        <v>0.0100434449271659</v>
      </c>
      <c r="Q23" s="15" t="n">
        <v>703</v>
      </c>
      <c r="R23" s="16" t="n">
        <v>0.0108415711796185</v>
      </c>
      <c r="S23" s="15" t="n">
        <v>504</v>
      </c>
      <c r="T23" s="16" t="n">
        <v>0.00837209302325582</v>
      </c>
      <c r="U23" s="15" t="n">
        <v>510</v>
      </c>
      <c r="V23" s="16" t="n">
        <v>0.00899915302089215</v>
      </c>
      <c r="W23" s="15" t="n">
        <v>352</v>
      </c>
      <c r="X23" s="16" t="n">
        <v>0.00633948671769473</v>
      </c>
      <c r="Y23" s="15" t="n">
        <v>476</v>
      </c>
      <c r="Z23" s="16" t="n">
        <v>0.00874517729193459</v>
      </c>
      <c r="AA23" s="15" t="n">
        <v>517</v>
      </c>
      <c r="AB23" s="16" t="n">
        <v>0.00962971241245716</v>
      </c>
      <c r="AC23" s="15" t="n">
        <v>520</v>
      </c>
      <c r="AD23" s="16" t="n">
        <v>0.0100833818111305</v>
      </c>
      <c r="AE23" s="15" t="n">
        <v>512</v>
      </c>
      <c r="AF23" s="16" t="n">
        <v>0.00892483614558639</v>
      </c>
      <c r="AG23" s="15" t="n">
        <v>213</v>
      </c>
      <c r="AH23" s="16" t="n">
        <v>0.00357808799072721</v>
      </c>
      <c r="AI23" s="15" t="n">
        <v>747</v>
      </c>
      <c r="AJ23" s="16" t="n">
        <v>0.0115180016960913</v>
      </c>
      <c r="AK23" s="15" t="n">
        <v>1052</v>
      </c>
      <c r="AL23" s="16" t="n">
        <v>0.016020955165692</v>
      </c>
      <c r="AM23" s="15" t="n">
        <v>471</v>
      </c>
      <c r="AN23" s="16" t="n">
        <v>0.00781768689417076</v>
      </c>
    </row>
    <row r="24" customFormat="false" ht="12.75" hidden="false" customHeight="false" outlineLevel="0" collapsed="false">
      <c r="B24" s="14" t="s">
        <v>23</v>
      </c>
      <c r="C24" s="15" t="n">
        <v>2249</v>
      </c>
      <c r="D24" s="16" t="n">
        <v>0.0235319968191521</v>
      </c>
      <c r="E24" s="15" t="n">
        <v>2277</v>
      </c>
      <c r="F24" s="16" t="n">
        <v>0.0244213732598297</v>
      </c>
      <c r="G24" s="15" t="n">
        <v>2196</v>
      </c>
      <c r="H24" s="16" t="n">
        <v>0.0242914979757085</v>
      </c>
      <c r="I24" s="15" t="n">
        <v>2128</v>
      </c>
      <c r="J24" s="16" t="n">
        <v>0.0237134770108538</v>
      </c>
      <c r="K24" s="15" t="n">
        <v>1949</v>
      </c>
      <c r="L24" s="16" t="n">
        <v>0.0234299865358723</v>
      </c>
      <c r="M24" s="15" t="n">
        <v>1873</v>
      </c>
      <c r="N24" s="16" t="n">
        <v>0.0231606281686658</v>
      </c>
      <c r="O24" s="15" t="n">
        <v>1675</v>
      </c>
      <c r="P24" s="16" t="n">
        <v>0.0214030155890621</v>
      </c>
      <c r="Q24" s="15" t="n">
        <v>1364</v>
      </c>
      <c r="R24" s="16" t="n">
        <v>0.0210354240241815</v>
      </c>
      <c r="S24" s="15" t="n">
        <v>1237</v>
      </c>
      <c r="T24" s="16" t="n">
        <v>0.0205481727574751</v>
      </c>
      <c r="U24" s="15" t="n">
        <v>1060</v>
      </c>
      <c r="V24" s="16" t="n">
        <v>0.0187041219649915</v>
      </c>
      <c r="W24" s="15" t="n">
        <v>1177</v>
      </c>
      <c r="X24" s="16" t="n">
        <v>0.0211976587122918</v>
      </c>
      <c r="Y24" s="15" t="n">
        <v>973</v>
      </c>
      <c r="Z24" s="16" t="n">
        <v>0.0178761712291016</v>
      </c>
      <c r="AA24" s="15" t="n">
        <v>978</v>
      </c>
      <c r="AB24" s="16" t="n">
        <v>0.0182163611980331</v>
      </c>
      <c r="AC24" s="15" t="n">
        <v>775</v>
      </c>
      <c r="AD24" s="16" t="n">
        <v>0.015028117122358</v>
      </c>
      <c r="AE24" s="15" t="n">
        <v>831</v>
      </c>
      <c r="AF24" s="16" t="n">
        <v>0.014485427415981</v>
      </c>
      <c r="AG24" s="15" t="n">
        <v>551</v>
      </c>
      <c r="AH24" s="16" t="n">
        <v>0.00925599287742109</v>
      </c>
      <c r="AI24" s="15" t="n">
        <v>668</v>
      </c>
      <c r="AJ24" s="16" t="n">
        <v>0.0102998997764243</v>
      </c>
      <c r="AK24" s="15" t="n">
        <v>611</v>
      </c>
      <c r="AL24" s="16" t="n">
        <v>0.00930494639376218</v>
      </c>
      <c r="AM24" s="15" t="n">
        <v>457</v>
      </c>
      <c r="AN24" s="16" t="n">
        <v>0.00758531403532067</v>
      </c>
    </row>
    <row r="25" customFormat="false" ht="12.75" hidden="false" customHeight="false" outlineLevel="0" collapsed="false">
      <c r="B25" s="14" t="s">
        <v>24</v>
      </c>
      <c r="C25" s="15" t="n">
        <v>399</v>
      </c>
      <c r="D25" s="16" t="n">
        <v>0.00417486293056544</v>
      </c>
      <c r="E25" s="15" t="n">
        <v>386</v>
      </c>
      <c r="F25" s="16" t="n">
        <v>0.00413994294171904</v>
      </c>
      <c r="G25" s="15" t="n">
        <v>330</v>
      </c>
      <c r="H25" s="16" t="n">
        <v>0.00365036171766111</v>
      </c>
      <c r="I25" s="15" t="n">
        <v>359</v>
      </c>
      <c r="J25" s="16" t="n">
        <v>0.00400053489045889</v>
      </c>
      <c r="K25" s="15" t="n">
        <v>320</v>
      </c>
      <c r="L25" s="16" t="n">
        <v>0.00384689363339104</v>
      </c>
      <c r="M25" s="15" t="n">
        <v>291</v>
      </c>
      <c r="N25" s="16" t="n">
        <v>0.00359836775071102</v>
      </c>
      <c r="O25" s="15" t="n">
        <v>259</v>
      </c>
      <c r="P25" s="16" t="n">
        <v>0.00330948121645796</v>
      </c>
      <c r="Q25" s="15" t="n">
        <v>210</v>
      </c>
      <c r="R25" s="16" t="n">
        <v>0.00323859167527721</v>
      </c>
      <c r="S25" s="15" t="n">
        <v>206</v>
      </c>
      <c r="T25" s="16" t="n">
        <v>0.003421926910299</v>
      </c>
      <c r="U25" s="15" t="n">
        <v>227</v>
      </c>
      <c r="V25" s="16" t="n">
        <v>0.00400550536420102</v>
      </c>
      <c r="W25" s="15" t="n">
        <v>217</v>
      </c>
      <c r="X25" s="16" t="n">
        <v>0.00390814948221522</v>
      </c>
      <c r="Y25" s="15" t="n">
        <v>207</v>
      </c>
      <c r="Z25" s="16" t="n">
        <v>0.00380304978871946</v>
      </c>
      <c r="AA25" s="15" t="n">
        <v>188</v>
      </c>
      <c r="AB25" s="16" t="n">
        <v>0.00350171360452988</v>
      </c>
      <c r="AC25" s="15" t="n">
        <v>202</v>
      </c>
      <c r="AD25" s="16" t="n">
        <v>0.00391700601124685</v>
      </c>
      <c r="AE25" s="15" t="n">
        <v>157</v>
      </c>
      <c r="AF25" s="16" t="n">
        <v>0.0027367173337052</v>
      </c>
      <c r="AG25" s="15" t="n">
        <v>192</v>
      </c>
      <c r="AH25" s="16" t="n">
        <v>0.00322531875220481</v>
      </c>
      <c r="AI25" s="15" t="n">
        <v>244</v>
      </c>
      <c r="AJ25" s="16" t="n">
        <v>0.00376223884049032</v>
      </c>
      <c r="AK25" s="15" t="n">
        <v>218</v>
      </c>
      <c r="AL25" s="16" t="n">
        <v>0.00331993177387914</v>
      </c>
      <c r="AM25" s="15" t="n">
        <v>357</v>
      </c>
      <c r="AN25" s="16" t="n">
        <v>0.0059255079006772</v>
      </c>
    </row>
    <row r="26" customFormat="false" ht="12.75" hidden="false" customHeight="false" outlineLevel="0" collapsed="false">
      <c r="B26" s="14" t="s">
        <v>25</v>
      </c>
      <c r="C26" s="15" t="n">
        <v>578</v>
      </c>
      <c r="D26" s="16" t="n">
        <v>0.00604779642573139</v>
      </c>
      <c r="E26" s="15" t="n">
        <v>588</v>
      </c>
      <c r="F26" s="16" t="n">
        <v>0.00630644157961346</v>
      </c>
      <c r="G26" s="15" t="n">
        <v>370</v>
      </c>
      <c r="H26" s="16" t="n">
        <v>0.00409282980465034</v>
      </c>
      <c r="I26" s="15" t="n">
        <v>295</v>
      </c>
      <c r="J26" s="16" t="n">
        <v>0.00328734761193697</v>
      </c>
      <c r="K26" s="15" t="n">
        <v>329</v>
      </c>
      <c r="L26" s="16" t="n">
        <v>0.00395508751683016</v>
      </c>
      <c r="M26" s="15" t="n">
        <v>281</v>
      </c>
      <c r="N26" s="16" t="n">
        <v>0.00347471250154569</v>
      </c>
      <c r="O26" s="15" t="n">
        <v>319</v>
      </c>
      <c r="P26" s="16" t="n">
        <v>0.0040761564017378</v>
      </c>
      <c r="Q26" s="15" t="n">
        <v>271</v>
      </c>
      <c r="R26" s="16" t="n">
        <v>0.00417932544761964</v>
      </c>
      <c r="S26" s="15" t="n">
        <v>321</v>
      </c>
      <c r="T26" s="16" t="n">
        <v>0.00533222591362126</v>
      </c>
      <c r="U26" s="15" t="n">
        <v>253</v>
      </c>
      <c r="V26" s="16" t="n">
        <v>0.00446428571428571</v>
      </c>
      <c r="W26" s="15" t="n">
        <v>241</v>
      </c>
      <c r="X26" s="16" t="n">
        <v>0.00434038721296713</v>
      </c>
      <c r="Y26" s="15" t="n">
        <v>249</v>
      </c>
      <c r="Z26" s="16" t="n">
        <v>0.00457468307918427</v>
      </c>
      <c r="AA26" s="15" t="n">
        <v>245</v>
      </c>
      <c r="AB26" s="16" t="n">
        <v>0.00456340336760542</v>
      </c>
      <c r="AC26" s="15" t="n">
        <v>220</v>
      </c>
      <c r="AD26" s="16" t="n">
        <v>0.0042660461508629</v>
      </c>
      <c r="AE26" s="15" t="n">
        <v>267</v>
      </c>
      <c r="AF26" s="16" t="n">
        <v>0.00465416259935853</v>
      </c>
      <c r="AG26" s="15" t="n">
        <v>341</v>
      </c>
      <c r="AH26" s="16" t="n">
        <v>0.00572830049219708</v>
      </c>
      <c r="AI26" s="15" t="n">
        <v>427</v>
      </c>
      <c r="AJ26" s="16" t="n">
        <v>0.00658391797085807</v>
      </c>
      <c r="AK26" s="15" t="n">
        <v>462</v>
      </c>
      <c r="AL26" s="16" t="n">
        <v>0.00703581871345029</v>
      </c>
      <c r="AM26" s="15" t="n">
        <v>336</v>
      </c>
      <c r="AN26" s="16" t="n">
        <v>0.00557694861240207</v>
      </c>
    </row>
    <row r="27" customFormat="false" ht="12.75" hidden="false" customHeight="false" outlineLevel="0" collapsed="false">
      <c r="B27" s="14" t="s">
        <v>26</v>
      </c>
      <c r="C27" s="15" t="n">
        <v>482</v>
      </c>
      <c r="D27" s="16" t="n">
        <v>0.00504331812664797</v>
      </c>
      <c r="E27" s="15" t="n">
        <v>462</v>
      </c>
      <c r="F27" s="16" t="n">
        <v>0.00495506124112486</v>
      </c>
      <c r="G27" s="15" t="n">
        <v>534</v>
      </c>
      <c r="H27" s="16" t="n">
        <v>0.00590694896130617</v>
      </c>
      <c r="I27" s="15" t="n">
        <v>632</v>
      </c>
      <c r="J27" s="16" t="n">
        <v>0.00704272437540395</v>
      </c>
      <c r="K27" s="15" t="n">
        <v>592</v>
      </c>
      <c r="L27" s="16" t="n">
        <v>0.00711675322177342</v>
      </c>
      <c r="M27" s="15" t="n">
        <v>575</v>
      </c>
      <c r="N27" s="16" t="n">
        <v>0.00711017682700631</v>
      </c>
      <c r="O27" s="15" t="n">
        <v>492</v>
      </c>
      <c r="P27" s="16" t="n">
        <v>0.00628673651929466</v>
      </c>
      <c r="Q27" s="15" t="n">
        <v>506</v>
      </c>
      <c r="R27" s="16" t="n">
        <v>0.00780346375090603</v>
      </c>
      <c r="S27" s="15" t="n">
        <v>486</v>
      </c>
      <c r="T27" s="16" t="n">
        <v>0.00807308970099668</v>
      </c>
      <c r="U27" s="15" t="n">
        <v>408</v>
      </c>
      <c r="V27" s="16" t="n">
        <v>0.00719932241671372</v>
      </c>
      <c r="W27" s="15" t="n">
        <v>457</v>
      </c>
      <c r="X27" s="16" t="n">
        <v>0.00823052678973435</v>
      </c>
      <c r="Y27" s="15" t="n">
        <v>506</v>
      </c>
      <c r="Z27" s="16" t="n">
        <v>0.00929634392798089</v>
      </c>
      <c r="AA27" s="15" t="n">
        <v>420</v>
      </c>
      <c r="AB27" s="16" t="n">
        <v>0.0078229772016093</v>
      </c>
      <c r="AC27" s="15" t="n">
        <v>469</v>
      </c>
      <c r="AD27" s="16" t="n">
        <v>0.00909443474888501</v>
      </c>
      <c r="AE27" s="15" t="n">
        <v>492</v>
      </c>
      <c r="AF27" s="16" t="n">
        <v>0.00857620973364942</v>
      </c>
      <c r="AG27" s="15" t="n">
        <v>487</v>
      </c>
      <c r="AH27" s="16" t="n">
        <v>0.00818088662668615</v>
      </c>
      <c r="AI27" s="15" t="n">
        <v>481</v>
      </c>
      <c r="AJ27" s="16" t="n">
        <v>0.00741654459949117</v>
      </c>
      <c r="AK27" s="15" t="n">
        <v>466</v>
      </c>
      <c r="AL27" s="16" t="n">
        <v>0.00709673489278752</v>
      </c>
      <c r="AM27" s="15" t="n">
        <v>331</v>
      </c>
      <c r="AN27" s="16" t="n">
        <v>0.0054939583056699</v>
      </c>
    </row>
    <row r="28" customFormat="false" ht="12.75" hidden="false" customHeight="false" outlineLevel="0" collapsed="false">
      <c r="B28" s="14" t="s">
        <v>27</v>
      </c>
      <c r="C28" s="15" t="n">
        <v>982</v>
      </c>
      <c r="D28" s="16" t="n">
        <v>0.0102749759343741</v>
      </c>
      <c r="E28" s="15" t="n">
        <v>920</v>
      </c>
      <c r="F28" s="16" t="n">
        <v>0.00986722151912311</v>
      </c>
      <c r="G28" s="15" t="n">
        <v>937</v>
      </c>
      <c r="H28" s="16" t="n">
        <v>0.0103648149377226</v>
      </c>
      <c r="I28" s="15" t="n">
        <v>798</v>
      </c>
      <c r="J28" s="16" t="n">
        <v>0.00889255387907018</v>
      </c>
      <c r="K28" s="15" t="n">
        <v>850</v>
      </c>
      <c r="L28" s="16" t="n">
        <v>0.0102183112136949</v>
      </c>
      <c r="M28" s="15" t="n">
        <v>781</v>
      </c>
      <c r="N28" s="16" t="n">
        <v>0.00965747495981204</v>
      </c>
      <c r="O28" s="15" t="n">
        <v>795</v>
      </c>
      <c r="P28" s="16" t="n">
        <v>0.0101584462049578</v>
      </c>
      <c r="Q28" s="15" t="n">
        <v>470</v>
      </c>
      <c r="R28" s="16" t="n">
        <v>0.0072482766065728</v>
      </c>
      <c r="S28" s="15" t="n">
        <v>423</v>
      </c>
      <c r="T28" s="16" t="n">
        <v>0.0070265780730897</v>
      </c>
      <c r="U28" s="15" t="n">
        <v>406</v>
      </c>
      <c r="V28" s="16" t="n">
        <v>0.00716403162055336</v>
      </c>
      <c r="W28" s="15" t="n">
        <v>361</v>
      </c>
      <c r="X28" s="16" t="n">
        <v>0.0065015758667267</v>
      </c>
      <c r="Y28" s="15" t="n">
        <v>315</v>
      </c>
      <c r="Z28" s="16" t="n">
        <v>0.00578724967848613</v>
      </c>
      <c r="AA28" s="15" t="n">
        <v>413</v>
      </c>
      <c r="AB28" s="16" t="n">
        <v>0.00769259424824914</v>
      </c>
      <c r="AC28" s="15" t="n">
        <v>389</v>
      </c>
      <c r="AD28" s="16" t="n">
        <v>0.00754314523948032</v>
      </c>
      <c r="AE28" s="15" t="n">
        <v>398</v>
      </c>
      <c r="AF28" s="16" t="n">
        <v>0.00693766559754567</v>
      </c>
      <c r="AG28" s="15" t="n">
        <v>253</v>
      </c>
      <c r="AH28" s="16" t="n">
        <v>0.00425002939743654</v>
      </c>
      <c r="AI28" s="15" t="n">
        <v>249</v>
      </c>
      <c r="AJ28" s="16" t="n">
        <v>0.00383933389869709</v>
      </c>
      <c r="AK28" s="15" t="n">
        <v>313</v>
      </c>
      <c r="AL28" s="16" t="n">
        <v>0.0047666910331384</v>
      </c>
      <c r="AM28" s="15" t="n">
        <v>277</v>
      </c>
      <c r="AN28" s="16" t="n">
        <v>0.00459766299296242</v>
      </c>
    </row>
    <row r="29" customFormat="false" ht="12.75" hidden="false" customHeight="false" outlineLevel="0" collapsed="false">
      <c r="B29" s="14" t="s">
        <v>28</v>
      </c>
      <c r="C29" s="15" t="n">
        <v>885</v>
      </c>
      <c r="D29" s="16" t="n">
        <v>0.00926003431967522</v>
      </c>
      <c r="E29" s="15" t="n">
        <v>880</v>
      </c>
      <c r="F29" s="16" t="n">
        <v>0.00943821188785688</v>
      </c>
      <c r="G29" s="15" t="n">
        <v>859</v>
      </c>
      <c r="H29" s="16" t="n">
        <v>0.00950200216809363</v>
      </c>
      <c r="I29" s="15" t="n">
        <v>882</v>
      </c>
      <c r="J29" s="16" t="n">
        <v>0.0098286121821302</v>
      </c>
      <c r="K29" s="15" t="n">
        <v>771</v>
      </c>
      <c r="L29" s="16" t="n">
        <v>0.00926860934795153</v>
      </c>
      <c r="M29" s="15" t="n">
        <v>769</v>
      </c>
      <c r="N29" s="16" t="n">
        <v>0.00950908866081365</v>
      </c>
      <c r="O29" s="15" t="n">
        <v>718</v>
      </c>
      <c r="P29" s="16" t="n">
        <v>0.00917454638384871</v>
      </c>
      <c r="Q29" s="15" t="n">
        <v>608</v>
      </c>
      <c r="R29" s="16" t="n">
        <v>0.00937649399318354</v>
      </c>
      <c r="S29" s="15" t="n">
        <v>562</v>
      </c>
      <c r="T29" s="16" t="n">
        <v>0.00933554817275748</v>
      </c>
      <c r="U29" s="15" t="n">
        <v>591</v>
      </c>
      <c r="V29" s="16" t="n">
        <v>0.0104284302653868</v>
      </c>
      <c r="W29" s="15" t="n">
        <v>496</v>
      </c>
      <c r="X29" s="16" t="n">
        <v>0.00893291310220621</v>
      </c>
      <c r="Y29" s="15" t="n">
        <v>471</v>
      </c>
      <c r="Z29" s="16" t="n">
        <v>0.00865331618592688</v>
      </c>
      <c r="AA29" s="15" t="n">
        <v>404</v>
      </c>
      <c r="AB29" s="16" t="n">
        <v>0.00752495902250037</v>
      </c>
      <c r="AC29" s="15" t="n">
        <v>349</v>
      </c>
      <c r="AD29" s="16" t="n">
        <v>0.00676750048477797</v>
      </c>
      <c r="AE29" s="15" t="n">
        <v>370</v>
      </c>
      <c r="AF29" s="16" t="n">
        <v>0.00644958862083392</v>
      </c>
      <c r="AG29" s="15" t="n">
        <v>316</v>
      </c>
      <c r="AH29" s="16" t="n">
        <v>0.00530833711300375</v>
      </c>
      <c r="AI29" s="15" t="n">
        <v>318</v>
      </c>
      <c r="AJ29" s="16" t="n">
        <v>0.00490324570195051</v>
      </c>
      <c r="AK29" s="15" t="n">
        <v>333</v>
      </c>
      <c r="AL29" s="16" t="n">
        <v>0.00507127192982456</v>
      </c>
      <c r="AM29" s="15" t="n">
        <v>237</v>
      </c>
      <c r="AN29" s="16" t="n">
        <v>0.00393374053910503</v>
      </c>
    </row>
    <row r="30" customFormat="false" ht="12.75" hidden="false" customHeight="false" outlineLevel="0" collapsed="false">
      <c r="B30" s="14" t="s">
        <v>29</v>
      </c>
      <c r="C30" s="15" t="n">
        <v>318</v>
      </c>
      <c r="D30" s="16" t="n">
        <v>0.00332733436571381</v>
      </c>
      <c r="E30" s="15" t="n">
        <v>379</v>
      </c>
      <c r="F30" s="16" t="n">
        <v>0.00406486625624745</v>
      </c>
      <c r="G30" s="15" t="n">
        <v>309</v>
      </c>
      <c r="H30" s="16" t="n">
        <v>0.00341806597199177</v>
      </c>
      <c r="I30" s="15" t="n">
        <v>261</v>
      </c>
      <c r="J30" s="16" t="n">
        <v>0.0029084668702222</v>
      </c>
      <c r="K30" s="15" t="n">
        <v>297</v>
      </c>
      <c r="L30" s="16" t="n">
        <v>0.00357039815349106</v>
      </c>
      <c r="M30" s="15" t="n">
        <v>285</v>
      </c>
      <c r="N30" s="16" t="n">
        <v>0.00352417460121182</v>
      </c>
      <c r="O30" s="15" t="n">
        <v>260</v>
      </c>
      <c r="P30" s="16" t="n">
        <v>0.00332225913621262</v>
      </c>
      <c r="Q30" s="15" t="n">
        <v>320</v>
      </c>
      <c r="R30" s="16" t="n">
        <v>0.00493499683851765</v>
      </c>
      <c r="S30" s="15" t="n">
        <v>267</v>
      </c>
      <c r="T30" s="16" t="n">
        <v>0.00443521594684385</v>
      </c>
      <c r="U30" s="15" t="n">
        <v>270</v>
      </c>
      <c r="V30" s="16" t="n">
        <v>0.00476425748164879</v>
      </c>
      <c r="W30" s="15" t="n">
        <v>256</v>
      </c>
      <c r="X30" s="16" t="n">
        <v>0.00461053579468708</v>
      </c>
      <c r="Y30" s="15" t="n">
        <v>236</v>
      </c>
      <c r="Z30" s="16" t="n">
        <v>0.00433584420356421</v>
      </c>
      <c r="AA30" s="15" t="n">
        <v>219</v>
      </c>
      <c r="AB30" s="16" t="n">
        <v>0.00407912382655342</v>
      </c>
      <c r="AC30" s="15" t="n">
        <v>239</v>
      </c>
      <c r="AD30" s="16" t="n">
        <v>0.00463447740934652</v>
      </c>
      <c r="AE30" s="15" t="n">
        <v>197</v>
      </c>
      <c r="AF30" s="16" t="n">
        <v>0.00343397015757914</v>
      </c>
      <c r="AG30" s="15" t="n">
        <v>204</v>
      </c>
      <c r="AH30" s="16" t="n">
        <v>0.00342690117421761</v>
      </c>
      <c r="AI30" s="15" t="n">
        <v>245</v>
      </c>
      <c r="AJ30" s="16" t="n">
        <v>0.00377765785213168</v>
      </c>
      <c r="AK30" s="15" t="n">
        <v>298</v>
      </c>
      <c r="AL30" s="16" t="n">
        <v>0.00453825536062378</v>
      </c>
      <c r="AM30" s="15" t="n">
        <v>234</v>
      </c>
      <c r="AN30" s="16" t="n">
        <v>0.00388394635506573</v>
      </c>
    </row>
    <row r="31" customFormat="false" ht="12.75" hidden="false" customHeight="false" outlineLevel="0" collapsed="false">
      <c r="B31" s="14" t="s">
        <v>30</v>
      </c>
      <c r="C31" s="15" t="n">
        <v>425</v>
      </c>
      <c r="D31" s="16" t="n">
        <v>0.0044469091365672</v>
      </c>
      <c r="E31" s="15" t="n">
        <v>425</v>
      </c>
      <c r="F31" s="16" t="n">
        <v>0.00455822733220361</v>
      </c>
      <c r="G31" s="15" t="n">
        <v>330</v>
      </c>
      <c r="H31" s="16" t="n">
        <v>0.00365036171766111</v>
      </c>
      <c r="I31" s="15" t="n">
        <v>582</v>
      </c>
      <c r="J31" s="16" t="n">
        <v>0.0064855468140587</v>
      </c>
      <c r="K31" s="15" t="n">
        <v>679</v>
      </c>
      <c r="L31" s="16" t="n">
        <v>0.00816262742835161</v>
      </c>
      <c r="M31" s="15" t="n">
        <v>766</v>
      </c>
      <c r="N31" s="16" t="n">
        <v>0.00947199208606405</v>
      </c>
      <c r="O31" s="15" t="n">
        <v>611</v>
      </c>
      <c r="P31" s="16" t="n">
        <v>0.00780730897009967</v>
      </c>
      <c r="Q31" s="15" t="n">
        <v>501</v>
      </c>
      <c r="R31" s="16" t="n">
        <v>0.0077263544253042</v>
      </c>
      <c r="S31" s="15" t="n">
        <v>550</v>
      </c>
      <c r="T31" s="16" t="n">
        <v>0.00913621262458472</v>
      </c>
      <c r="U31" s="15" t="n">
        <v>535</v>
      </c>
      <c r="V31" s="16" t="n">
        <v>0.00944028797289667</v>
      </c>
      <c r="W31" s="15" t="n">
        <v>497</v>
      </c>
      <c r="X31" s="16" t="n">
        <v>0.00895092300765421</v>
      </c>
      <c r="Y31" s="15" t="n">
        <v>430</v>
      </c>
      <c r="Z31" s="16" t="n">
        <v>0.00790005511666361</v>
      </c>
      <c r="AA31" s="15" t="n">
        <v>441</v>
      </c>
      <c r="AB31" s="16" t="n">
        <v>0.00821412606168976</v>
      </c>
      <c r="AC31" s="15" t="n">
        <v>429</v>
      </c>
      <c r="AD31" s="16" t="n">
        <v>0.00831878999418267</v>
      </c>
      <c r="AE31" s="15" t="n">
        <v>417</v>
      </c>
      <c r="AF31" s="16" t="n">
        <v>0.00726886068888579</v>
      </c>
      <c r="AG31" s="15" t="n">
        <v>193</v>
      </c>
      <c r="AH31" s="16" t="n">
        <v>0.00324211728737254</v>
      </c>
      <c r="AI31" s="15" t="n">
        <v>141</v>
      </c>
      <c r="AJ31" s="16" t="n">
        <v>0.00217408064143088</v>
      </c>
      <c r="AK31" s="15" t="n">
        <v>228</v>
      </c>
      <c r="AL31" s="16" t="n">
        <v>0.00347222222222222</v>
      </c>
      <c r="AM31" s="15" t="n">
        <v>230</v>
      </c>
      <c r="AN31" s="16" t="n">
        <v>0.00381755410967999</v>
      </c>
    </row>
    <row r="32" customFormat="false" ht="12.75" hidden="false" customHeight="false" outlineLevel="0" collapsed="false">
      <c r="B32" s="14" t="s">
        <v>31</v>
      </c>
      <c r="C32" s="15" t="n">
        <v>521</v>
      </c>
      <c r="D32" s="16" t="n">
        <v>0.00545138743565061</v>
      </c>
      <c r="E32" s="15" t="n">
        <v>507</v>
      </c>
      <c r="F32" s="16" t="n">
        <v>0.00543769707629936</v>
      </c>
      <c r="G32" s="15" t="n">
        <v>512</v>
      </c>
      <c r="H32" s="16" t="n">
        <v>0.00566359151346209</v>
      </c>
      <c r="I32" s="15" t="n">
        <v>429</v>
      </c>
      <c r="J32" s="16" t="n">
        <v>0.00478058347634224</v>
      </c>
      <c r="K32" s="15" t="n">
        <v>434</v>
      </c>
      <c r="L32" s="16" t="n">
        <v>0.00521734949028659</v>
      </c>
      <c r="M32" s="15" t="n">
        <v>370</v>
      </c>
      <c r="N32" s="16" t="n">
        <v>0.0045752442191171</v>
      </c>
      <c r="O32" s="15" t="n">
        <v>460</v>
      </c>
      <c r="P32" s="16" t="n">
        <v>0.00587784308714541</v>
      </c>
      <c r="Q32" s="15" t="n">
        <v>361</v>
      </c>
      <c r="R32" s="16" t="n">
        <v>0.00556729330845272</v>
      </c>
      <c r="S32" s="15" t="n">
        <v>311</v>
      </c>
      <c r="T32" s="16" t="n">
        <v>0.00516611295681063</v>
      </c>
      <c r="U32" s="15" t="n">
        <v>364</v>
      </c>
      <c r="V32" s="16" t="n">
        <v>0.00642292490118577</v>
      </c>
      <c r="W32" s="15" t="n">
        <v>367</v>
      </c>
      <c r="X32" s="16" t="n">
        <v>0.00660963529941468</v>
      </c>
      <c r="Y32" s="15" t="n">
        <v>331</v>
      </c>
      <c r="Z32" s="16" t="n">
        <v>0.00608120521771082</v>
      </c>
      <c r="AA32" s="15" t="n">
        <v>403</v>
      </c>
      <c r="AB32" s="16" t="n">
        <v>0.00750633288630606</v>
      </c>
      <c r="AC32" s="15" t="n">
        <v>374</v>
      </c>
      <c r="AD32" s="16" t="n">
        <v>0.00725227845646694</v>
      </c>
      <c r="AE32" s="15" t="n">
        <v>383</v>
      </c>
      <c r="AF32" s="16" t="n">
        <v>0.00667619578859294</v>
      </c>
      <c r="AG32" s="15" t="n">
        <v>284</v>
      </c>
      <c r="AH32" s="16" t="n">
        <v>0.00477078398763628</v>
      </c>
      <c r="AI32" s="15" t="n">
        <v>286</v>
      </c>
      <c r="AJ32" s="16" t="n">
        <v>0.00440983732942718</v>
      </c>
      <c r="AK32" s="15" t="n">
        <v>286</v>
      </c>
      <c r="AL32" s="16" t="n">
        <v>0.00435550682261209</v>
      </c>
      <c r="AM32" s="15" t="n">
        <v>219</v>
      </c>
      <c r="AN32" s="16" t="n">
        <v>0.00363497543486921</v>
      </c>
    </row>
    <row r="33" customFormat="false" ht="12.75" hidden="false" customHeight="false" outlineLevel="0" collapsed="false">
      <c r="B33" s="14" t="s">
        <v>32</v>
      </c>
      <c r="C33" s="15" t="n">
        <v>750</v>
      </c>
      <c r="D33" s="16" t="n">
        <v>0.00784748671158917</v>
      </c>
      <c r="E33" s="15" t="n">
        <v>747</v>
      </c>
      <c r="F33" s="16" t="n">
        <v>0.0080117548638967</v>
      </c>
      <c r="G33" s="15" t="n">
        <v>702</v>
      </c>
      <c r="H33" s="16" t="n">
        <v>0.00776531492666091</v>
      </c>
      <c r="I33" s="15" t="n">
        <v>692</v>
      </c>
      <c r="J33" s="16" t="n">
        <v>0.00771133744901825</v>
      </c>
      <c r="K33" s="15" t="n">
        <v>647</v>
      </c>
      <c r="L33" s="16" t="n">
        <v>0.0077779380650125</v>
      </c>
      <c r="M33" s="15" t="n">
        <v>588</v>
      </c>
      <c r="N33" s="16" t="n">
        <v>0.00727092865092123</v>
      </c>
      <c r="O33" s="15" t="n">
        <v>588</v>
      </c>
      <c r="P33" s="16" t="n">
        <v>0.0075134168157424</v>
      </c>
      <c r="Q33" s="15" t="n">
        <v>418</v>
      </c>
      <c r="R33" s="16" t="n">
        <v>0.00644633962031368</v>
      </c>
      <c r="S33" s="15" t="n">
        <v>388</v>
      </c>
      <c r="T33" s="16" t="n">
        <v>0.00644518272425249</v>
      </c>
      <c r="U33" s="15" t="n">
        <v>325</v>
      </c>
      <c r="V33" s="16" t="n">
        <v>0.00573475437605872</v>
      </c>
      <c r="W33" s="15" t="n">
        <v>288</v>
      </c>
      <c r="X33" s="16" t="n">
        <v>0.00518685276902296</v>
      </c>
      <c r="Y33" s="15" t="n">
        <v>247</v>
      </c>
      <c r="Z33" s="16" t="n">
        <v>0.00453793863678119</v>
      </c>
      <c r="AA33" s="15" t="n">
        <v>229</v>
      </c>
      <c r="AB33" s="16" t="n">
        <v>0.0042653851884965</v>
      </c>
      <c r="AC33" s="15" t="n">
        <v>192</v>
      </c>
      <c r="AD33" s="16" t="n">
        <v>0.00372309482257126</v>
      </c>
      <c r="AE33" s="15" t="n">
        <v>176</v>
      </c>
      <c r="AF33" s="16" t="n">
        <v>0.00306791242504532</v>
      </c>
      <c r="AG33" s="15" t="n">
        <v>167</v>
      </c>
      <c r="AH33" s="16" t="n">
        <v>0.00280535537301147</v>
      </c>
      <c r="AI33" s="15" t="n">
        <v>145</v>
      </c>
      <c r="AJ33" s="16" t="n">
        <v>0.0022357566879963</v>
      </c>
      <c r="AK33" s="15" t="n">
        <v>189</v>
      </c>
      <c r="AL33" s="16" t="n">
        <v>0.00287828947368421</v>
      </c>
      <c r="AM33" s="15" t="n">
        <v>121</v>
      </c>
      <c r="AN33" s="16" t="n">
        <v>0.0020083654229186</v>
      </c>
    </row>
    <row r="34" customFormat="false" ht="12.75" hidden="false" customHeight="false" outlineLevel="0" collapsed="false">
      <c r="B34" s="14" t="s">
        <v>33</v>
      </c>
      <c r="C34" s="15" t="n">
        <v>328</v>
      </c>
      <c r="D34" s="16" t="n">
        <v>0.00343196752186833</v>
      </c>
      <c r="E34" s="15" t="n">
        <v>296</v>
      </c>
      <c r="F34" s="16" t="n">
        <v>0.00317467127137004</v>
      </c>
      <c r="G34" s="15" t="n">
        <v>324</v>
      </c>
      <c r="H34" s="16" t="n">
        <v>0.00358399150461273</v>
      </c>
      <c r="I34" s="15" t="n">
        <v>381</v>
      </c>
      <c r="J34" s="16" t="n">
        <v>0.0042456930174508</v>
      </c>
      <c r="K34" s="15" t="n">
        <v>315</v>
      </c>
      <c r="L34" s="16" t="n">
        <v>0.0037867859203693</v>
      </c>
      <c r="M34" s="15" t="n">
        <v>337</v>
      </c>
      <c r="N34" s="16" t="n">
        <v>0.00416718189687152</v>
      </c>
      <c r="O34" s="15" t="n">
        <v>266</v>
      </c>
      <c r="P34" s="16" t="n">
        <v>0.00339892665474061</v>
      </c>
      <c r="Q34" s="15" t="n">
        <v>218</v>
      </c>
      <c r="R34" s="16" t="n">
        <v>0.00336196659624015</v>
      </c>
      <c r="S34" s="15" t="n">
        <v>234</v>
      </c>
      <c r="T34" s="16" t="n">
        <v>0.00388704318936877</v>
      </c>
      <c r="U34" s="15" t="n">
        <v>179</v>
      </c>
      <c r="V34" s="16" t="n">
        <v>0.00315852625635234</v>
      </c>
      <c r="W34" s="15" t="n">
        <v>224</v>
      </c>
      <c r="X34" s="16" t="n">
        <v>0.00403421882035119</v>
      </c>
      <c r="Y34" s="15" t="n">
        <v>202</v>
      </c>
      <c r="Z34" s="16" t="n">
        <v>0.00371118868271174</v>
      </c>
      <c r="AA34" s="15" t="n">
        <v>220</v>
      </c>
      <c r="AB34" s="16" t="n">
        <v>0.00409774996274773</v>
      </c>
      <c r="AC34" s="15" t="n">
        <v>213</v>
      </c>
      <c r="AD34" s="16" t="n">
        <v>0.00413030831878999</v>
      </c>
      <c r="AE34" s="15" t="n">
        <v>220</v>
      </c>
      <c r="AF34" s="16" t="n">
        <v>0.00383489053130665</v>
      </c>
      <c r="AG34" s="15" t="n">
        <v>175</v>
      </c>
      <c r="AH34" s="16" t="n">
        <v>0.00293974365435334</v>
      </c>
      <c r="AI34" s="15" t="n">
        <v>120</v>
      </c>
      <c r="AJ34" s="16" t="n">
        <v>0.00185028139696245</v>
      </c>
      <c r="AK34" s="15" t="n">
        <v>144</v>
      </c>
      <c r="AL34" s="16" t="n">
        <v>0.00219298245614035</v>
      </c>
      <c r="AM34" s="15" t="n">
        <v>120</v>
      </c>
      <c r="AN34" s="16" t="n">
        <v>0.00199176736157217</v>
      </c>
    </row>
    <row r="35" customFormat="false" ht="12.75" hidden="false" customHeight="false" outlineLevel="0" collapsed="false">
      <c r="B35" s="14" t="s">
        <v>34</v>
      </c>
      <c r="C35" s="15" t="n">
        <v>547</v>
      </c>
      <c r="D35" s="16" t="n">
        <v>0.00572343364165237</v>
      </c>
      <c r="E35" s="15" t="n">
        <v>621</v>
      </c>
      <c r="F35" s="16" t="n">
        <v>0.0066603745254081</v>
      </c>
      <c r="G35" s="15" t="n">
        <v>1004</v>
      </c>
      <c r="H35" s="16" t="n">
        <v>0.0111059489834296</v>
      </c>
      <c r="I35" s="15" t="n">
        <v>905</v>
      </c>
      <c r="J35" s="16" t="n">
        <v>0.010084913860349</v>
      </c>
      <c r="K35" s="15" t="n">
        <v>870</v>
      </c>
      <c r="L35" s="16" t="n">
        <v>0.0104587420657819</v>
      </c>
      <c r="M35" s="15" t="n">
        <v>891</v>
      </c>
      <c r="N35" s="16" t="n">
        <v>0.0110176827006306</v>
      </c>
      <c r="O35" s="15" t="n">
        <v>833</v>
      </c>
      <c r="P35" s="16" t="n">
        <v>0.0106440071556351</v>
      </c>
      <c r="Q35" s="15" t="n">
        <v>744</v>
      </c>
      <c r="R35" s="16" t="n">
        <v>0.0114738676495535</v>
      </c>
      <c r="S35" s="15" t="n">
        <v>583</v>
      </c>
      <c r="T35" s="16" t="n">
        <v>0.0096843853820598</v>
      </c>
      <c r="U35" s="15" t="n">
        <v>394</v>
      </c>
      <c r="V35" s="16" t="n">
        <v>0.00695228684359119</v>
      </c>
      <c r="W35" s="15" t="n">
        <v>335</v>
      </c>
      <c r="X35" s="16" t="n">
        <v>0.00603331832507879</v>
      </c>
      <c r="Y35" s="15" t="n">
        <v>370</v>
      </c>
      <c r="Z35" s="16" t="n">
        <v>0.00679772184457101</v>
      </c>
      <c r="AA35" s="15" t="n">
        <v>274</v>
      </c>
      <c r="AB35" s="16" t="n">
        <v>0.00510356131724035</v>
      </c>
      <c r="AC35" s="15" t="n">
        <v>231</v>
      </c>
      <c r="AD35" s="16" t="n">
        <v>0.00447934845840605</v>
      </c>
      <c r="AE35" s="15" t="n">
        <v>186</v>
      </c>
      <c r="AF35" s="16" t="n">
        <v>0.00324222563101381</v>
      </c>
      <c r="AG35" s="15" t="n">
        <v>121</v>
      </c>
      <c r="AH35" s="16" t="n">
        <v>0.00203262275529574</v>
      </c>
      <c r="AI35" s="15" t="n">
        <v>112</v>
      </c>
      <c r="AJ35" s="16" t="n">
        <v>0.00172692930383162</v>
      </c>
      <c r="AK35" s="15" t="n">
        <v>142</v>
      </c>
      <c r="AL35" s="16" t="n">
        <v>0.00216252436647173</v>
      </c>
      <c r="AM35" s="15" t="n">
        <v>117</v>
      </c>
      <c r="AN35" s="16" t="n">
        <v>0.00194197317753286</v>
      </c>
    </row>
    <row r="36" customFormat="false" ht="12.75" hidden="false" customHeight="false" outlineLevel="0" collapsed="false">
      <c r="B36" s="14" t="s">
        <v>35</v>
      </c>
      <c r="C36" s="15" t="n">
        <v>83</v>
      </c>
      <c r="D36" s="16" t="n">
        <v>0.000868455196082535</v>
      </c>
      <c r="E36" s="15" t="n">
        <v>96</v>
      </c>
      <c r="F36" s="16" t="n">
        <v>0.00102962311503893</v>
      </c>
      <c r="G36" s="15" t="n">
        <v>116</v>
      </c>
      <c r="H36" s="16" t="n">
        <v>0.00128315745226876</v>
      </c>
      <c r="I36" s="15" t="n">
        <v>97</v>
      </c>
      <c r="J36" s="16" t="n">
        <v>0.00108092446900978</v>
      </c>
      <c r="K36" s="15" t="n">
        <v>50</v>
      </c>
      <c r="L36" s="16" t="n">
        <v>0.00060107713021735</v>
      </c>
      <c r="M36" s="15" t="n">
        <v>119</v>
      </c>
      <c r="N36" s="16" t="n">
        <v>0.00147149746506739</v>
      </c>
      <c r="O36" s="15" t="n">
        <v>122</v>
      </c>
      <c r="P36" s="16" t="n">
        <v>0.001558906210069</v>
      </c>
      <c r="Q36" s="15" t="n">
        <v>28</v>
      </c>
      <c r="R36" s="16" t="n">
        <v>0.000431812223370294</v>
      </c>
      <c r="S36" s="15" t="n">
        <v>40</v>
      </c>
      <c r="T36" s="16" t="n">
        <v>0.000664451827242525</v>
      </c>
      <c r="U36" s="15" t="n">
        <v>14</v>
      </c>
      <c r="V36" s="16" t="n">
        <v>0.00024703557312253</v>
      </c>
      <c r="W36" s="15" t="n">
        <v>49</v>
      </c>
      <c r="X36" s="16" t="n">
        <v>0.000882485366951824</v>
      </c>
      <c r="Y36" s="15" t="n">
        <v>14</v>
      </c>
      <c r="Z36" s="16" t="n">
        <v>0.000257211096821606</v>
      </c>
      <c r="AA36" s="15" t="n">
        <v>10</v>
      </c>
      <c r="AB36" s="16" t="n">
        <v>0.000186261361943079</v>
      </c>
      <c r="AC36" s="15" t="n">
        <v>3</v>
      </c>
      <c r="AD36" s="16" t="n">
        <v>5.8173356602676E-005</v>
      </c>
      <c r="AE36" s="15" t="n">
        <v>11</v>
      </c>
      <c r="AF36" s="16" t="n">
        <v>0.000191744526565333</v>
      </c>
      <c r="AG36" s="15" t="n">
        <v>180</v>
      </c>
      <c r="AH36" s="16" t="n">
        <v>0.00302373633019201</v>
      </c>
      <c r="AI36" s="15" t="n">
        <v>163</v>
      </c>
      <c r="AJ36" s="16" t="n">
        <v>0.00251329889754067</v>
      </c>
      <c r="AK36" s="15" t="n">
        <v>111</v>
      </c>
      <c r="AL36" s="16" t="n">
        <v>0.00169042397660819</v>
      </c>
      <c r="AM36" s="15" t="n">
        <v>107</v>
      </c>
      <c r="AN36" s="16" t="n">
        <v>0.00177599256406852</v>
      </c>
    </row>
    <row r="37" customFormat="false" ht="12.75" hidden="false" customHeight="false" outlineLevel="0" collapsed="false">
      <c r="B37" s="14" t="s">
        <v>36</v>
      </c>
      <c r="C37" s="15" t="n">
        <v>116</v>
      </c>
      <c r="D37" s="16" t="n">
        <v>0.00121374461139246</v>
      </c>
      <c r="E37" s="15" t="n">
        <v>45</v>
      </c>
      <c r="F37" s="16" t="n">
        <v>0.0004826358351745</v>
      </c>
      <c r="G37" s="15" t="n">
        <v>102</v>
      </c>
      <c r="H37" s="16" t="n">
        <v>0.00112829362182253</v>
      </c>
      <c r="I37" s="15" t="n">
        <v>46</v>
      </c>
      <c r="J37" s="16" t="n">
        <v>0.00051260335643763</v>
      </c>
      <c r="K37" s="15" t="n">
        <v>60</v>
      </c>
      <c r="L37" s="16" t="n">
        <v>0.000721292556260819</v>
      </c>
      <c r="M37" s="15" t="n">
        <v>0</v>
      </c>
      <c r="N37" s="16" t="n">
        <v>0</v>
      </c>
      <c r="O37" s="15" t="n">
        <v>51</v>
      </c>
      <c r="P37" s="16" t="n">
        <v>0.000651673907487861</v>
      </c>
      <c r="Q37" s="15" t="n">
        <v>42</v>
      </c>
      <c r="R37" s="16" t="n">
        <v>0.000647718335055442</v>
      </c>
      <c r="S37" s="15" t="n">
        <v>244</v>
      </c>
      <c r="T37" s="16" t="n">
        <v>0.0040531561461794</v>
      </c>
      <c r="U37" s="15" t="n">
        <v>95</v>
      </c>
      <c r="V37" s="16" t="n">
        <v>0.00167631281761717</v>
      </c>
      <c r="W37" s="15" t="n">
        <v>46</v>
      </c>
      <c r="X37" s="16" t="n">
        <v>0.000828455650607834</v>
      </c>
      <c r="Y37" s="15" t="n">
        <v>60</v>
      </c>
      <c r="Z37" s="16" t="n">
        <v>0.0011023332720926</v>
      </c>
      <c r="AA37" s="15" t="n">
        <v>79</v>
      </c>
      <c r="AB37" s="16" t="n">
        <v>0.00147146475935032</v>
      </c>
      <c r="AC37" s="15" t="n">
        <v>125</v>
      </c>
      <c r="AD37" s="16" t="n">
        <v>0.00242388985844483</v>
      </c>
      <c r="AE37" s="15" t="n">
        <v>112</v>
      </c>
      <c r="AF37" s="16" t="n">
        <v>0.00195230790684702</v>
      </c>
      <c r="AG37" s="15" t="n">
        <v>156</v>
      </c>
      <c r="AH37" s="16" t="n">
        <v>0.00262057148616641</v>
      </c>
      <c r="AI37" s="15" t="n">
        <v>466</v>
      </c>
      <c r="AJ37" s="16" t="n">
        <v>0.00718525942487087</v>
      </c>
      <c r="AK37" s="15" t="n">
        <v>19</v>
      </c>
      <c r="AL37" s="16" t="n">
        <v>0.000289351851851852</v>
      </c>
      <c r="AM37" s="15" t="n">
        <v>102</v>
      </c>
      <c r="AN37" s="16" t="n">
        <v>0.00169300225733634</v>
      </c>
    </row>
    <row r="38" customFormat="false" ht="12.75" hidden="false" customHeight="false" outlineLevel="0" collapsed="false">
      <c r="B38" s="14" t="s">
        <v>37</v>
      </c>
      <c r="C38" s="15" t="n">
        <v>2819</v>
      </c>
      <c r="D38" s="16" t="n">
        <v>0.0294960867199598</v>
      </c>
      <c r="E38" s="15" t="n">
        <v>2908</v>
      </c>
      <c r="F38" s="16" t="n">
        <v>0.0311890001930543</v>
      </c>
      <c r="G38" s="15" t="n">
        <v>1028</v>
      </c>
      <c r="H38" s="16" t="n">
        <v>0.0113714298356231</v>
      </c>
      <c r="I38" s="15" t="n">
        <v>10</v>
      </c>
      <c r="J38" s="16" t="n">
        <v>0.00011143551226905</v>
      </c>
      <c r="K38" s="15" t="n">
        <v>9</v>
      </c>
      <c r="L38" s="16" t="n">
        <v>0.000108193883439123</v>
      </c>
      <c r="M38" s="15" t="n">
        <v>32</v>
      </c>
      <c r="N38" s="16" t="n">
        <v>0.000395696797329047</v>
      </c>
      <c r="O38" s="15" t="n">
        <v>28</v>
      </c>
      <c r="P38" s="16" t="n">
        <v>0.00035778175313059</v>
      </c>
      <c r="Q38" s="15" t="n">
        <v>19</v>
      </c>
      <c r="R38" s="16" t="n">
        <v>0.000293015437286985</v>
      </c>
      <c r="S38" s="15" t="n">
        <v>56</v>
      </c>
      <c r="T38" s="16" t="n">
        <v>0.000930232558139535</v>
      </c>
      <c r="U38" s="15" t="n">
        <v>445</v>
      </c>
      <c r="V38" s="16" t="n">
        <v>0.00785220214568041</v>
      </c>
      <c r="W38" s="15" t="n">
        <v>856</v>
      </c>
      <c r="X38" s="16" t="n">
        <v>0.0154164790634849</v>
      </c>
      <c r="Y38" s="15" t="n">
        <v>1828</v>
      </c>
      <c r="Z38" s="16" t="n">
        <v>0.0335844203564211</v>
      </c>
      <c r="AA38" s="15" t="n">
        <v>1221</v>
      </c>
      <c r="AB38" s="16" t="n">
        <v>0.0227425122932499</v>
      </c>
      <c r="AC38" s="15" t="n">
        <v>822</v>
      </c>
      <c r="AD38" s="16" t="n">
        <v>0.0159394997091332</v>
      </c>
      <c r="AE38" s="15" t="n">
        <v>1012</v>
      </c>
      <c r="AF38" s="16" t="n">
        <v>0.0176404964440106</v>
      </c>
      <c r="AG38" s="15" t="n">
        <v>551</v>
      </c>
      <c r="AH38" s="16" t="n">
        <v>0.00925599287742109</v>
      </c>
      <c r="AI38" s="15" t="n">
        <v>11</v>
      </c>
      <c r="AJ38" s="16" t="n">
        <v>0.000169609128054892</v>
      </c>
      <c r="AK38" s="15" t="n">
        <v>79</v>
      </c>
      <c r="AL38" s="16" t="n">
        <v>0.00120309454191033</v>
      </c>
      <c r="AM38" s="15" t="n">
        <v>96</v>
      </c>
      <c r="AN38" s="16" t="n">
        <v>0.00159341388925773</v>
      </c>
    </row>
    <row r="39" customFormat="false" ht="12.75" hidden="false" customHeight="false" outlineLevel="0" collapsed="false">
      <c r="B39" s="14" t="s">
        <v>38</v>
      </c>
      <c r="C39" s="15" t="n">
        <v>268</v>
      </c>
      <c r="D39" s="16" t="n">
        <v>0.0028041685849412</v>
      </c>
      <c r="E39" s="15" t="n">
        <v>276</v>
      </c>
      <c r="F39" s="16" t="n">
        <v>0.00296016645573693</v>
      </c>
      <c r="G39" s="15" t="n">
        <v>253</v>
      </c>
      <c r="H39" s="16" t="n">
        <v>0.00279861065020685</v>
      </c>
      <c r="I39" s="15" t="n">
        <v>209</v>
      </c>
      <c r="J39" s="16" t="n">
        <v>0.00232900220642314</v>
      </c>
      <c r="K39" s="15" t="n">
        <v>209</v>
      </c>
      <c r="L39" s="16" t="n">
        <v>0.00251250240430852</v>
      </c>
      <c r="M39" s="15" t="n">
        <v>173</v>
      </c>
      <c r="N39" s="16" t="n">
        <v>0.00213923581056016</v>
      </c>
      <c r="O39" s="15" t="n">
        <v>153</v>
      </c>
      <c r="P39" s="16" t="n">
        <v>0.00195502172246358</v>
      </c>
      <c r="Q39" s="15" t="n">
        <v>153</v>
      </c>
      <c r="R39" s="16" t="n">
        <v>0.00235954536341625</v>
      </c>
      <c r="S39" s="15" t="n">
        <v>130</v>
      </c>
      <c r="T39" s="16" t="n">
        <v>0.00215946843853821</v>
      </c>
      <c r="U39" s="15" t="n">
        <v>113</v>
      </c>
      <c r="V39" s="16" t="n">
        <v>0.00199392998306042</v>
      </c>
      <c r="W39" s="15" t="n">
        <v>112</v>
      </c>
      <c r="X39" s="16" t="n">
        <v>0.0020171094101756</v>
      </c>
      <c r="Y39" s="15" t="n">
        <v>123</v>
      </c>
      <c r="Z39" s="16" t="n">
        <v>0.00225978320778982</v>
      </c>
      <c r="AA39" s="15" t="n">
        <v>106</v>
      </c>
      <c r="AB39" s="16" t="n">
        <v>0.00197437043659663</v>
      </c>
      <c r="AC39" s="15" t="n">
        <v>72</v>
      </c>
      <c r="AD39" s="16" t="n">
        <v>0.00139616055846422</v>
      </c>
      <c r="AE39" s="15" t="n">
        <v>95</v>
      </c>
      <c r="AF39" s="16" t="n">
        <v>0.0016559754567006</v>
      </c>
      <c r="AG39" s="15" t="n">
        <v>96</v>
      </c>
      <c r="AH39" s="16" t="n">
        <v>0.0016126593761024</v>
      </c>
      <c r="AI39" s="15" t="n">
        <v>104</v>
      </c>
      <c r="AJ39" s="16" t="n">
        <v>0.00160357721070079</v>
      </c>
      <c r="AK39" s="15" t="n">
        <v>101</v>
      </c>
      <c r="AL39" s="16" t="n">
        <v>0.00153813352826511</v>
      </c>
      <c r="AM39" s="15" t="n">
        <v>95</v>
      </c>
      <c r="AN39" s="16" t="n">
        <v>0.0015768158279113</v>
      </c>
    </row>
    <row r="40" s="7" customFormat="true" ht="12.75" hidden="false" customHeight="false" outlineLevel="0" collapsed="false">
      <c r="B40" s="14" t="s">
        <v>39</v>
      </c>
      <c r="C40" s="15" t="n">
        <v>3103</v>
      </c>
      <c r="D40" s="16" t="n">
        <v>0.0324676683547483</v>
      </c>
      <c r="E40" s="15" t="n">
        <v>3063</v>
      </c>
      <c r="F40" s="16" t="n">
        <v>0.0328514125142109</v>
      </c>
      <c r="G40" s="15" t="n">
        <v>1155</v>
      </c>
      <c r="H40" s="16" t="n">
        <v>0.0127762660118139</v>
      </c>
      <c r="I40" s="15" t="n">
        <v>24</v>
      </c>
      <c r="J40" s="16" t="n">
        <v>0.00026744522944572</v>
      </c>
      <c r="K40" s="15" t="n">
        <v>9</v>
      </c>
      <c r="L40" s="16" t="n">
        <v>0.000108193883439123</v>
      </c>
      <c r="M40" s="15" t="n">
        <v>18</v>
      </c>
      <c r="N40" s="16" t="n">
        <v>0.000222579448497589</v>
      </c>
      <c r="O40" s="15" t="n">
        <v>12</v>
      </c>
      <c r="P40" s="16" t="n">
        <v>0.000153335037055967</v>
      </c>
      <c r="Q40" s="15" t="n">
        <v>12</v>
      </c>
      <c r="R40" s="16" t="n">
        <v>0.000185062381444412</v>
      </c>
      <c r="S40" s="15" t="n">
        <v>62</v>
      </c>
      <c r="T40" s="16" t="n">
        <v>0.00102990033222591</v>
      </c>
      <c r="U40" s="15" t="n">
        <v>338</v>
      </c>
      <c r="V40" s="16" t="n">
        <v>0.00596414455110107</v>
      </c>
      <c r="W40" s="15" t="n">
        <v>468</v>
      </c>
      <c r="X40" s="16" t="n">
        <v>0.00842863574966231</v>
      </c>
      <c r="Y40" s="15" t="n">
        <v>819</v>
      </c>
      <c r="Z40" s="16" t="n">
        <v>0.0150468491640639</v>
      </c>
      <c r="AA40" s="15" t="n">
        <v>995</v>
      </c>
      <c r="AB40" s="16" t="n">
        <v>0.0185330055133363</v>
      </c>
      <c r="AC40" s="15" t="n">
        <v>629</v>
      </c>
      <c r="AD40" s="16" t="n">
        <v>0.0121970137676944</v>
      </c>
      <c r="AE40" s="15" t="n">
        <v>945</v>
      </c>
      <c r="AF40" s="16" t="n">
        <v>0.0164725979640218</v>
      </c>
      <c r="AG40" s="15" t="n">
        <v>506</v>
      </c>
      <c r="AH40" s="16" t="n">
        <v>0.00850005879487309</v>
      </c>
      <c r="AI40" s="15" t="n">
        <v>14</v>
      </c>
      <c r="AJ40" s="16" t="n">
        <v>0.000215866162978953</v>
      </c>
      <c r="AK40" s="15" t="n">
        <v>79</v>
      </c>
      <c r="AL40" s="16" t="n">
        <v>0.00120309454191033</v>
      </c>
      <c r="AM40" s="15" t="n">
        <v>80</v>
      </c>
      <c r="AN40" s="16" t="n">
        <v>0.00132784490771478</v>
      </c>
    </row>
    <row r="41" customFormat="false" ht="12.75" hidden="false" customHeight="false" outlineLevel="0" collapsed="false">
      <c r="B41" s="14" t="s">
        <v>40</v>
      </c>
      <c r="C41" s="15" t="n">
        <v>440</v>
      </c>
      <c r="D41" s="16" t="n">
        <v>0.00460385887079898</v>
      </c>
      <c r="E41" s="15" t="n">
        <v>415</v>
      </c>
      <c r="F41" s="16" t="n">
        <v>0.00445097492438705</v>
      </c>
      <c r="G41" s="15" t="n">
        <v>462</v>
      </c>
      <c r="H41" s="16" t="n">
        <v>0.00511050640472556</v>
      </c>
      <c r="I41" s="15" t="n">
        <v>435</v>
      </c>
      <c r="J41" s="16" t="n">
        <v>0.00484744478370367</v>
      </c>
      <c r="K41" s="15" t="n">
        <v>393</v>
      </c>
      <c r="L41" s="16" t="n">
        <v>0.00472446624350837</v>
      </c>
      <c r="M41" s="15" t="n">
        <v>315</v>
      </c>
      <c r="N41" s="16" t="n">
        <v>0.0038951403487078</v>
      </c>
      <c r="O41" s="15" t="n">
        <v>270</v>
      </c>
      <c r="P41" s="16" t="n">
        <v>0.00345003833375926</v>
      </c>
      <c r="Q41" s="15" t="n">
        <v>204</v>
      </c>
      <c r="R41" s="16" t="n">
        <v>0.003146060484555</v>
      </c>
      <c r="S41" s="15" t="n">
        <v>211</v>
      </c>
      <c r="T41" s="16" t="n">
        <v>0.00350498338870432</v>
      </c>
      <c r="U41" s="15" t="n">
        <v>166</v>
      </c>
      <c r="V41" s="16" t="n">
        <v>0.00292913608130999</v>
      </c>
      <c r="W41" s="15" t="n">
        <v>132</v>
      </c>
      <c r="X41" s="16" t="n">
        <v>0.00237730751913552</v>
      </c>
      <c r="Y41" s="15" t="n">
        <v>166</v>
      </c>
      <c r="Z41" s="16" t="n">
        <v>0.00304978871945618</v>
      </c>
      <c r="AA41" s="15" t="n">
        <v>114</v>
      </c>
      <c r="AB41" s="16" t="n">
        <v>0.0021233795261511</v>
      </c>
      <c r="AC41" s="15" t="n">
        <v>89</v>
      </c>
      <c r="AD41" s="16" t="n">
        <v>0.00172580957921272</v>
      </c>
      <c r="AE41" s="15" t="n">
        <v>92</v>
      </c>
      <c r="AF41" s="16" t="n">
        <v>0.00160368149491005</v>
      </c>
      <c r="AG41" s="15" t="n">
        <v>53</v>
      </c>
      <c r="AH41" s="16" t="n">
        <v>0.000890322363889869</v>
      </c>
      <c r="AI41" s="15" t="n">
        <v>54</v>
      </c>
      <c r="AJ41" s="16" t="n">
        <v>0.000832626628633105</v>
      </c>
      <c r="AK41" s="15" t="n">
        <v>83</v>
      </c>
      <c r="AL41" s="16" t="n">
        <v>0.00126401072124756</v>
      </c>
      <c r="AM41" s="15" t="n">
        <v>79</v>
      </c>
      <c r="AN41" s="16" t="n">
        <v>0.00131124684636834</v>
      </c>
    </row>
    <row r="42" customFormat="false" ht="12.75" hidden="false" customHeight="false" outlineLevel="0" collapsed="false">
      <c r="B42" s="14" t="s">
        <v>41</v>
      </c>
      <c r="C42" s="15" t="n">
        <v>330</v>
      </c>
      <c r="D42" s="16" t="n">
        <v>0.00345289415309923</v>
      </c>
      <c r="E42" s="15" t="n">
        <v>296</v>
      </c>
      <c r="F42" s="16" t="n">
        <v>0.00317467127137004</v>
      </c>
      <c r="G42" s="15" t="n">
        <v>254</v>
      </c>
      <c r="H42" s="16" t="n">
        <v>0.00280967235238158</v>
      </c>
      <c r="I42" s="15" t="n">
        <v>223</v>
      </c>
      <c r="J42" s="16" t="n">
        <v>0.00248501192359981</v>
      </c>
      <c r="K42" s="15" t="n">
        <v>198</v>
      </c>
      <c r="L42" s="16" t="n">
        <v>0.0023802654356607</v>
      </c>
      <c r="M42" s="15" t="n">
        <v>180</v>
      </c>
      <c r="N42" s="16" t="n">
        <v>0.00222579448497589</v>
      </c>
      <c r="O42" s="15" t="n">
        <v>182</v>
      </c>
      <c r="P42" s="16" t="n">
        <v>0.00232558139534884</v>
      </c>
      <c r="Q42" s="15" t="n">
        <v>163</v>
      </c>
      <c r="R42" s="16" t="n">
        <v>0.00251376401461993</v>
      </c>
      <c r="S42" s="15" t="n">
        <v>142</v>
      </c>
      <c r="T42" s="16" t="n">
        <v>0.00235880398671096</v>
      </c>
      <c r="U42" s="15" t="n">
        <v>142</v>
      </c>
      <c r="V42" s="16" t="n">
        <v>0.00250564652738566</v>
      </c>
      <c r="W42" s="15" t="n">
        <v>119</v>
      </c>
      <c r="X42" s="16" t="n">
        <v>0.00214317874831157</v>
      </c>
      <c r="Y42" s="15" t="n">
        <v>145</v>
      </c>
      <c r="Z42" s="16" t="n">
        <v>0.00266397207422377</v>
      </c>
      <c r="AA42" s="15" t="n">
        <v>124</v>
      </c>
      <c r="AB42" s="16" t="n">
        <v>0.00230964088809417</v>
      </c>
      <c r="AC42" s="15" t="n">
        <v>83</v>
      </c>
      <c r="AD42" s="16" t="n">
        <v>0.00160946286600737</v>
      </c>
      <c r="AE42" s="15" t="n">
        <v>106</v>
      </c>
      <c r="AF42" s="16" t="n">
        <v>0.00184771998326593</v>
      </c>
      <c r="AG42" s="15" t="n">
        <v>79</v>
      </c>
      <c r="AH42" s="16" t="n">
        <v>0.00132708427825094</v>
      </c>
      <c r="AI42" s="15" t="n">
        <v>90</v>
      </c>
      <c r="AJ42" s="16" t="n">
        <v>0.00138771104772184</v>
      </c>
      <c r="AK42" s="15" t="n">
        <v>90</v>
      </c>
      <c r="AL42" s="16" t="n">
        <v>0.00137061403508772</v>
      </c>
      <c r="AM42" s="15" t="n">
        <v>78</v>
      </c>
      <c r="AN42" s="16" t="n">
        <v>0.00129464878502191</v>
      </c>
    </row>
    <row r="43" customFormat="false" ht="12.75" hidden="false" customHeight="false" outlineLevel="0" collapsed="false">
      <c r="B43" s="14" t="s">
        <v>42</v>
      </c>
      <c r="C43" s="15" t="n">
        <v>865</v>
      </c>
      <c r="D43" s="16" t="n">
        <v>0.00905076800736617</v>
      </c>
      <c r="E43" s="15" t="n">
        <v>951</v>
      </c>
      <c r="F43" s="16" t="n">
        <v>0.0101997039833544</v>
      </c>
      <c r="G43" s="15" t="n">
        <v>866</v>
      </c>
      <c r="H43" s="16" t="n">
        <v>0.00957943408331674</v>
      </c>
      <c r="I43" s="15" t="n">
        <v>859</v>
      </c>
      <c r="J43" s="16" t="n">
        <v>0.00957231050391139</v>
      </c>
      <c r="K43" s="15" t="n">
        <v>815</v>
      </c>
      <c r="L43" s="16" t="n">
        <v>0.0097975572225428</v>
      </c>
      <c r="M43" s="15" t="n">
        <v>725</v>
      </c>
      <c r="N43" s="16" t="n">
        <v>0.00896500556448621</v>
      </c>
      <c r="O43" s="15" t="n">
        <v>689</v>
      </c>
      <c r="P43" s="16" t="n">
        <v>0.00880398671096346</v>
      </c>
      <c r="Q43" s="15" t="n">
        <v>547</v>
      </c>
      <c r="R43" s="16" t="n">
        <v>0.00843576022084111</v>
      </c>
      <c r="S43" s="15" t="n">
        <v>465</v>
      </c>
      <c r="T43" s="16" t="n">
        <v>0.00772425249169435</v>
      </c>
      <c r="U43" s="15" t="n">
        <v>376</v>
      </c>
      <c r="V43" s="16" t="n">
        <v>0.00663466967814794</v>
      </c>
      <c r="W43" s="15" t="n">
        <v>292</v>
      </c>
      <c r="X43" s="16" t="n">
        <v>0.00525889239081495</v>
      </c>
      <c r="Y43" s="15" t="n">
        <v>261</v>
      </c>
      <c r="Z43" s="16" t="n">
        <v>0.00479514973360279</v>
      </c>
      <c r="AA43" s="15" t="n">
        <v>198</v>
      </c>
      <c r="AB43" s="16" t="n">
        <v>0.00368797496647295</v>
      </c>
      <c r="AC43" s="15" t="n">
        <v>151</v>
      </c>
      <c r="AD43" s="16" t="n">
        <v>0.00292805894900136</v>
      </c>
      <c r="AE43" s="15" t="n">
        <v>176</v>
      </c>
      <c r="AF43" s="16" t="n">
        <v>0.00306791242504532</v>
      </c>
      <c r="AG43" s="15" t="n">
        <v>111</v>
      </c>
      <c r="AH43" s="16" t="n">
        <v>0.0018646374036184</v>
      </c>
      <c r="AI43" s="15" t="n">
        <v>123</v>
      </c>
      <c r="AJ43" s="16" t="n">
        <v>0.00189653843188652</v>
      </c>
      <c r="AK43" s="15" t="n">
        <v>113</v>
      </c>
      <c r="AL43" s="16" t="n">
        <v>0.0017208820662768</v>
      </c>
      <c r="AM43" s="15" t="n">
        <v>76</v>
      </c>
      <c r="AN43" s="16" t="n">
        <v>0.00126145266232904</v>
      </c>
    </row>
    <row r="44" customFormat="false" ht="12.75" hidden="false" customHeight="false" outlineLevel="0" collapsed="false">
      <c r="B44" s="17" t="s">
        <v>43</v>
      </c>
      <c r="C44" s="15" t="n">
        <v>112</v>
      </c>
      <c r="D44" s="16" t="n">
        <v>0.00117189134893065</v>
      </c>
      <c r="E44" s="15" t="n">
        <v>124</v>
      </c>
      <c r="F44" s="16" t="n">
        <v>0.00132992985692529</v>
      </c>
      <c r="G44" s="15" t="n">
        <v>130</v>
      </c>
      <c r="H44" s="16" t="n">
        <v>0.00143802128271498</v>
      </c>
      <c r="I44" s="15" t="n">
        <v>129</v>
      </c>
      <c r="J44" s="16" t="n">
        <v>0.00143751810827074</v>
      </c>
      <c r="K44" s="15" t="n">
        <v>136</v>
      </c>
      <c r="L44" s="16" t="n">
        <v>0.00163492979419119</v>
      </c>
      <c r="M44" s="15" t="n">
        <v>102</v>
      </c>
      <c r="N44" s="16" t="n">
        <v>0.00126128354148634</v>
      </c>
      <c r="O44" s="15" t="n">
        <v>129</v>
      </c>
      <c r="P44" s="16" t="n">
        <v>0.00164835164835165</v>
      </c>
      <c r="Q44" s="15" t="n">
        <v>75</v>
      </c>
      <c r="R44" s="16" t="n">
        <v>0.00115663988402757</v>
      </c>
      <c r="S44" s="15" t="n">
        <v>90</v>
      </c>
      <c r="T44" s="16" t="n">
        <v>0.00149501661129568</v>
      </c>
      <c r="U44" s="15" t="n">
        <v>141</v>
      </c>
      <c r="V44" s="16" t="n">
        <v>0.00248800112930548</v>
      </c>
      <c r="W44" s="15" t="n">
        <v>88</v>
      </c>
      <c r="X44" s="16" t="n">
        <v>0.00158487167942368</v>
      </c>
      <c r="Y44" s="15" t="n">
        <v>51</v>
      </c>
      <c r="Z44" s="16" t="n">
        <v>0.000936983281278707</v>
      </c>
      <c r="AA44" s="15" t="n">
        <v>62</v>
      </c>
      <c r="AB44" s="16" t="n">
        <v>0.00115482044404709</v>
      </c>
      <c r="AC44" s="15" t="n">
        <v>77</v>
      </c>
      <c r="AD44" s="16" t="n">
        <v>0.00149311615280202</v>
      </c>
      <c r="AE44" s="15" t="n">
        <v>60</v>
      </c>
      <c r="AF44" s="16" t="n">
        <v>0.00104587923581091</v>
      </c>
      <c r="AG44" s="15" t="n">
        <v>39</v>
      </c>
      <c r="AH44" s="16" t="n">
        <v>0.000655142871541602</v>
      </c>
      <c r="AI44" s="15" t="n">
        <v>60</v>
      </c>
      <c r="AJ44" s="16" t="n">
        <v>0.000925140698481227</v>
      </c>
      <c r="AK44" s="15" t="n">
        <v>76</v>
      </c>
      <c r="AL44" s="16" t="n">
        <v>0.00115740740740741</v>
      </c>
      <c r="AM44" s="15" t="n">
        <v>76</v>
      </c>
      <c r="AN44" s="16" t="n">
        <v>0.00126145266232904</v>
      </c>
    </row>
    <row r="45" customFormat="false" ht="12.75" hidden="false" customHeight="false" outlineLevel="0" collapsed="false">
      <c r="B45" s="14" t="s">
        <v>44</v>
      </c>
      <c r="C45" s="15" t="n">
        <v>163</v>
      </c>
      <c r="D45" s="16" t="n">
        <v>0.00170552044531871</v>
      </c>
      <c r="E45" s="15" t="n">
        <v>325</v>
      </c>
      <c r="F45" s="16" t="n">
        <v>0.00348570325403805</v>
      </c>
      <c r="G45" s="15" t="n">
        <v>134</v>
      </c>
      <c r="H45" s="16" t="n">
        <v>0.00148226809141391</v>
      </c>
      <c r="I45" s="15" t="n">
        <v>269</v>
      </c>
      <c r="J45" s="16" t="n">
        <v>0.00299761528003744</v>
      </c>
      <c r="K45" s="15" t="n">
        <v>235</v>
      </c>
      <c r="L45" s="16" t="n">
        <v>0.00282506251202154</v>
      </c>
      <c r="M45" s="15" t="n">
        <v>213</v>
      </c>
      <c r="N45" s="16" t="n">
        <v>0.00263385680722147</v>
      </c>
      <c r="O45" s="15" t="n">
        <v>304</v>
      </c>
      <c r="P45" s="16" t="n">
        <v>0.00388448760541784</v>
      </c>
      <c r="Q45" s="15" t="n">
        <v>286</v>
      </c>
      <c r="R45" s="16" t="n">
        <v>0.00441065342442515</v>
      </c>
      <c r="S45" s="15" t="n">
        <v>235</v>
      </c>
      <c r="T45" s="16" t="n">
        <v>0.00390365448504983</v>
      </c>
      <c r="U45" s="15" t="n">
        <v>143</v>
      </c>
      <c r="V45" s="16" t="n">
        <v>0.00252329192546584</v>
      </c>
      <c r="W45" s="15" t="n">
        <v>138</v>
      </c>
      <c r="X45" s="16" t="n">
        <v>0.0024853669518235</v>
      </c>
      <c r="Y45" s="15" t="n">
        <v>106</v>
      </c>
      <c r="Z45" s="16" t="n">
        <v>0.00194745544736359</v>
      </c>
      <c r="AA45" s="15" t="n">
        <v>83</v>
      </c>
      <c r="AB45" s="16" t="n">
        <v>0.00154596930412755</v>
      </c>
      <c r="AC45" s="15" t="n">
        <v>94</v>
      </c>
      <c r="AD45" s="16" t="n">
        <v>0.00182276517355051</v>
      </c>
      <c r="AE45" s="15" t="n">
        <v>99</v>
      </c>
      <c r="AF45" s="16" t="n">
        <v>0.00172570073908799</v>
      </c>
      <c r="AG45" s="15" t="n">
        <v>115</v>
      </c>
      <c r="AH45" s="16" t="n">
        <v>0.00193183154428934</v>
      </c>
      <c r="AI45" s="15" t="n">
        <v>134</v>
      </c>
      <c r="AJ45" s="16" t="n">
        <v>0.00206614755994141</v>
      </c>
      <c r="AK45" s="15" t="n">
        <v>158</v>
      </c>
      <c r="AL45" s="16" t="n">
        <v>0.00240618908382066</v>
      </c>
      <c r="AM45" s="15" t="n">
        <v>70</v>
      </c>
      <c r="AN45" s="16" t="n">
        <v>0.00116186429425043</v>
      </c>
    </row>
    <row r="46" customFormat="false" ht="12.75" hidden="false" customHeight="false" outlineLevel="0" collapsed="false">
      <c r="B46" s="14" t="s">
        <v>45</v>
      </c>
      <c r="C46" s="15" t="n">
        <v>563</v>
      </c>
      <c r="D46" s="16" t="n">
        <v>0.0058908466914996</v>
      </c>
      <c r="E46" s="15" t="n">
        <v>484</v>
      </c>
      <c r="F46" s="16" t="n">
        <v>0.00519101653832129</v>
      </c>
      <c r="G46" s="15" t="n">
        <v>262</v>
      </c>
      <c r="H46" s="16" t="n">
        <v>0.00289816596977943</v>
      </c>
      <c r="I46" s="15" t="n">
        <v>217</v>
      </c>
      <c r="J46" s="16" t="n">
        <v>0.00241815061623838</v>
      </c>
      <c r="K46" s="15" t="n">
        <v>152</v>
      </c>
      <c r="L46" s="16" t="n">
        <v>0.00182727447586074</v>
      </c>
      <c r="M46" s="15" t="n">
        <v>151</v>
      </c>
      <c r="N46" s="16" t="n">
        <v>0.00186719426239644</v>
      </c>
      <c r="O46" s="15" t="n">
        <v>137</v>
      </c>
      <c r="P46" s="16" t="n">
        <v>0.00175057500638896</v>
      </c>
      <c r="Q46" s="15" t="n">
        <v>173</v>
      </c>
      <c r="R46" s="16" t="n">
        <v>0.0026679826658236</v>
      </c>
      <c r="S46" s="15" t="n">
        <v>152</v>
      </c>
      <c r="T46" s="16" t="n">
        <v>0.00252491694352159</v>
      </c>
      <c r="U46" s="15" t="n">
        <v>103</v>
      </c>
      <c r="V46" s="16" t="n">
        <v>0.00181747600225861</v>
      </c>
      <c r="W46" s="15" t="n">
        <v>73</v>
      </c>
      <c r="X46" s="16" t="n">
        <v>0.00131472309770374</v>
      </c>
      <c r="Y46" s="15" t="n">
        <v>83</v>
      </c>
      <c r="Z46" s="16" t="n">
        <v>0.00152489435972809</v>
      </c>
      <c r="AA46" s="15" t="n">
        <v>99</v>
      </c>
      <c r="AB46" s="16" t="n">
        <v>0.00184398748323648</v>
      </c>
      <c r="AC46" s="15" t="n">
        <v>108</v>
      </c>
      <c r="AD46" s="16" t="n">
        <v>0.00209424083769634</v>
      </c>
      <c r="AE46" s="15" t="n">
        <v>65</v>
      </c>
      <c r="AF46" s="16" t="n">
        <v>0.00113303583879515</v>
      </c>
      <c r="AG46" s="15" t="n">
        <v>29</v>
      </c>
      <c r="AH46" s="16" t="n">
        <v>0.000487157519864268</v>
      </c>
      <c r="AI46" s="15" t="n">
        <v>76</v>
      </c>
      <c r="AJ46" s="16" t="n">
        <v>0.00117184488474289</v>
      </c>
      <c r="AK46" s="15" t="n">
        <v>90</v>
      </c>
      <c r="AL46" s="16" t="n">
        <v>0.00137061403508772</v>
      </c>
      <c r="AM46" s="15" t="n">
        <v>67</v>
      </c>
      <c r="AN46" s="16" t="n">
        <v>0.00111207011021113</v>
      </c>
    </row>
    <row r="47" customFormat="false" ht="12.75" hidden="false" customHeight="false" outlineLevel="0" collapsed="false">
      <c r="B47" s="14" t="s">
        <v>46</v>
      </c>
      <c r="C47" s="15" t="n">
        <v>98</v>
      </c>
      <c r="D47" s="16" t="n">
        <v>0.00102540493031432</v>
      </c>
      <c r="E47" s="15" t="n">
        <v>33</v>
      </c>
      <c r="F47" s="16" t="n">
        <v>0.000353932945794633</v>
      </c>
      <c r="G47" s="15" t="n">
        <v>21</v>
      </c>
      <c r="H47" s="16" t="n">
        <v>0.000232295745669344</v>
      </c>
      <c r="I47" s="15" t="n">
        <v>132</v>
      </c>
      <c r="J47" s="16" t="n">
        <v>0.00147094876195146</v>
      </c>
      <c r="K47" s="15" t="n">
        <v>108</v>
      </c>
      <c r="L47" s="16" t="n">
        <v>0.00129832660126948</v>
      </c>
      <c r="M47" s="15" t="n">
        <v>79</v>
      </c>
      <c r="N47" s="16" t="n">
        <v>0.000976876468406084</v>
      </c>
      <c r="O47" s="15" t="n">
        <v>26</v>
      </c>
      <c r="P47" s="16" t="n">
        <v>0.000332225913621263</v>
      </c>
      <c r="Q47" s="15" t="n">
        <v>35</v>
      </c>
      <c r="R47" s="16" t="n">
        <v>0.000539765279212868</v>
      </c>
      <c r="S47" s="15" t="n">
        <v>114</v>
      </c>
      <c r="T47" s="16" t="n">
        <v>0.0018936877076412</v>
      </c>
      <c r="U47" s="15" t="n">
        <v>75</v>
      </c>
      <c r="V47" s="16" t="n">
        <v>0.00132340485601355</v>
      </c>
      <c r="W47" s="15" t="n">
        <v>71</v>
      </c>
      <c r="X47" s="16" t="n">
        <v>0.00127870328680774</v>
      </c>
      <c r="Y47" s="15" t="n">
        <v>85</v>
      </c>
      <c r="Z47" s="16" t="n">
        <v>0.00156163880213118</v>
      </c>
      <c r="AA47" s="15" t="n">
        <v>24</v>
      </c>
      <c r="AB47" s="16" t="n">
        <v>0.000447027268663389</v>
      </c>
      <c r="AC47" s="15" t="n">
        <v>50</v>
      </c>
      <c r="AD47" s="16" t="n">
        <v>0.000969555943377933</v>
      </c>
      <c r="AE47" s="15" t="n">
        <v>104</v>
      </c>
      <c r="AF47" s="16" t="n">
        <v>0.00181285734207224</v>
      </c>
      <c r="AG47" s="15" t="n">
        <v>40</v>
      </c>
      <c r="AH47" s="16" t="n">
        <v>0.000671941406709335</v>
      </c>
      <c r="AI47" s="15" t="n">
        <v>114</v>
      </c>
      <c r="AJ47" s="16" t="n">
        <v>0.00175776732711433</v>
      </c>
      <c r="AK47" s="15" t="n">
        <v>96</v>
      </c>
      <c r="AL47" s="16" t="n">
        <v>0.00146198830409357</v>
      </c>
      <c r="AM47" s="15" t="n">
        <v>58</v>
      </c>
      <c r="AN47" s="16" t="n">
        <v>0.000962687558093215</v>
      </c>
    </row>
    <row r="48" customFormat="false" ht="12.75" hidden="false" customHeight="false" outlineLevel="0" collapsed="false">
      <c r="B48" s="14" t="s">
        <v>47</v>
      </c>
      <c r="C48" s="15" t="n">
        <v>91</v>
      </c>
      <c r="D48" s="16" t="n">
        <v>0.000952161721006152</v>
      </c>
      <c r="E48" s="15" t="n">
        <v>72</v>
      </c>
      <c r="F48" s="16" t="n">
        <v>0.000772217336279199</v>
      </c>
      <c r="G48" s="15" t="n">
        <v>82</v>
      </c>
      <c r="H48" s="16" t="n">
        <v>0.000907059578327913</v>
      </c>
      <c r="I48" s="15" t="n">
        <v>73</v>
      </c>
      <c r="J48" s="16" t="n">
        <v>0.000813479239564064</v>
      </c>
      <c r="K48" s="15" t="n">
        <v>115</v>
      </c>
      <c r="L48" s="16" t="n">
        <v>0.0013824773994999</v>
      </c>
      <c r="M48" s="15" t="n">
        <v>83</v>
      </c>
      <c r="N48" s="16" t="n">
        <v>0.00102633856807221</v>
      </c>
      <c r="O48" s="15" t="n">
        <v>68</v>
      </c>
      <c r="P48" s="16" t="n">
        <v>0.000868898543317148</v>
      </c>
      <c r="Q48" s="15" t="n">
        <v>60</v>
      </c>
      <c r="R48" s="16" t="n">
        <v>0.00092531190722206</v>
      </c>
      <c r="S48" s="15" t="n">
        <v>54</v>
      </c>
      <c r="T48" s="16" t="n">
        <v>0.000897009966777409</v>
      </c>
      <c r="U48" s="15" t="n">
        <v>43</v>
      </c>
      <c r="V48" s="16" t="n">
        <v>0.00075875211744777</v>
      </c>
      <c r="W48" s="15" t="n">
        <v>43</v>
      </c>
      <c r="X48" s="16" t="n">
        <v>0.000774425934263845</v>
      </c>
      <c r="Y48" s="15" t="n">
        <v>50</v>
      </c>
      <c r="Z48" s="16" t="n">
        <v>0.000918611060077163</v>
      </c>
      <c r="AA48" s="15" t="n">
        <v>35</v>
      </c>
      <c r="AB48" s="16" t="n">
        <v>0.000651914766800775</v>
      </c>
      <c r="AC48" s="15" t="n">
        <v>49</v>
      </c>
      <c r="AD48" s="16" t="n">
        <v>0.000950164824510374</v>
      </c>
      <c r="AE48" s="15" t="n">
        <v>37</v>
      </c>
      <c r="AF48" s="16" t="n">
        <v>0.000644958862083392</v>
      </c>
      <c r="AG48" s="15" t="n">
        <v>49</v>
      </c>
      <c r="AH48" s="16" t="n">
        <v>0.000823128223218935</v>
      </c>
      <c r="AI48" s="15" t="n">
        <v>48</v>
      </c>
      <c r="AJ48" s="16" t="n">
        <v>0.000740112558784982</v>
      </c>
      <c r="AK48" s="15" t="n">
        <v>58</v>
      </c>
      <c r="AL48" s="16" t="n">
        <v>0.000883284600389864</v>
      </c>
      <c r="AM48" s="15" t="n">
        <v>45</v>
      </c>
      <c r="AN48" s="16" t="n">
        <v>0.000746912760589563</v>
      </c>
    </row>
    <row r="49" customFormat="false" ht="12.75" hidden="false" customHeight="false" outlineLevel="0" collapsed="false">
      <c r="B49" s="14" t="s">
        <v>48</v>
      </c>
      <c r="C49" s="15" t="n">
        <v>52</v>
      </c>
      <c r="D49" s="16" t="n">
        <v>0.000544092412003516</v>
      </c>
      <c r="E49" s="15" t="n">
        <v>43</v>
      </c>
      <c r="F49" s="16" t="n">
        <v>0.000461185353611189</v>
      </c>
      <c r="G49" s="15" t="n">
        <v>55</v>
      </c>
      <c r="H49" s="16" t="n">
        <v>0.000608393619610186</v>
      </c>
      <c r="I49" s="15" t="n">
        <v>43</v>
      </c>
      <c r="J49" s="16" t="n">
        <v>0.000479172702756915</v>
      </c>
      <c r="K49" s="15" t="n">
        <v>49</v>
      </c>
      <c r="L49" s="16" t="n">
        <v>0.000589055587613003</v>
      </c>
      <c r="M49" s="15" t="n">
        <v>39</v>
      </c>
      <c r="N49" s="16" t="n">
        <v>0.000482255471744776</v>
      </c>
      <c r="O49" s="15" t="n">
        <v>57</v>
      </c>
      <c r="P49" s="16" t="n">
        <v>0.000728341426015845</v>
      </c>
      <c r="Q49" s="15" t="n">
        <v>31</v>
      </c>
      <c r="R49" s="16" t="n">
        <v>0.000478077818731397</v>
      </c>
      <c r="S49" s="15" t="n">
        <v>44</v>
      </c>
      <c r="T49" s="16" t="n">
        <v>0.000730897009966777</v>
      </c>
      <c r="U49" s="15" t="n">
        <v>38</v>
      </c>
      <c r="V49" s="16" t="n">
        <v>0.000670525127046866</v>
      </c>
      <c r="W49" s="15" t="n">
        <v>27</v>
      </c>
      <c r="X49" s="16" t="n">
        <v>0.000486267447095903</v>
      </c>
      <c r="Y49" s="15" t="n">
        <v>27</v>
      </c>
      <c r="Z49" s="16" t="n">
        <v>0.000496049972441668</v>
      </c>
      <c r="AA49" s="15" t="n">
        <v>51</v>
      </c>
      <c r="AB49" s="16" t="n">
        <v>0.000949932945909701</v>
      </c>
      <c r="AC49" s="15" t="n">
        <v>41</v>
      </c>
      <c r="AD49" s="16" t="n">
        <v>0.000795035873569905</v>
      </c>
      <c r="AE49" s="15" t="n">
        <v>47</v>
      </c>
      <c r="AF49" s="16" t="n">
        <v>0.000819272068051876</v>
      </c>
      <c r="AG49" s="15" t="n">
        <v>34</v>
      </c>
      <c r="AH49" s="16" t="n">
        <v>0.000571150195702935</v>
      </c>
      <c r="AI49" s="15" t="n">
        <v>40</v>
      </c>
      <c r="AJ49" s="16" t="n">
        <v>0.000616760465654152</v>
      </c>
      <c r="AK49" s="15" t="n">
        <v>29</v>
      </c>
      <c r="AL49" s="16" t="n">
        <v>0.000441642300194932</v>
      </c>
      <c r="AM49" s="15" t="n">
        <v>36</v>
      </c>
      <c r="AN49" s="16" t="n">
        <v>0.000597530208471651</v>
      </c>
    </row>
    <row r="50" customFormat="false" ht="12.75" hidden="false" customHeight="false" outlineLevel="0" collapsed="false">
      <c r="B50" s="14" t="s">
        <v>49</v>
      </c>
      <c r="C50" s="15" t="n">
        <v>189</v>
      </c>
      <c r="D50" s="16" t="n">
        <v>0.00197756665132047</v>
      </c>
      <c r="E50" s="15" t="n">
        <v>187</v>
      </c>
      <c r="F50" s="16" t="n">
        <v>0.00200562002616959</v>
      </c>
      <c r="G50" s="15" t="n">
        <v>146</v>
      </c>
      <c r="H50" s="16" t="n">
        <v>0.00161500851751067</v>
      </c>
      <c r="I50" s="15" t="n">
        <v>144</v>
      </c>
      <c r="J50" s="16" t="n">
        <v>0.00160467137667432</v>
      </c>
      <c r="K50" s="15" t="n">
        <v>124</v>
      </c>
      <c r="L50" s="16" t="n">
        <v>0.00149067128293903</v>
      </c>
      <c r="M50" s="15" t="n">
        <v>117</v>
      </c>
      <c r="N50" s="16" t="n">
        <v>0.00144676641523433</v>
      </c>
      <c r="O50" s="15" t="n">
        <v>90</v>
      </c>
      <c r="P50" s="16" t="n">
        <v>0.00115001277791975</v>
      </c>
      <c r="Q50" s="15" t="n">
        <v>81</v>
      </c>
      <c r="R50" s="16" t="n">
        <v>0.00124917107474978</v>
      </c>
      <c r="S50" s="15" t="n">
        <v>72</v>
      </c>
      <c r="T50" s="16" t="n">
        <v>0.00119601328903654</v>
      </c>
      <c r="U50" s="15" t="n">
        <v>73</v>
      </c>
      <c r="V50" s="16" t="n">
        <v>0.00128811405985319</v>
      </c>
      <c r="W50" s="15" t="n">
        <v>98</v>
      </c>
      <c r="X50" s="16" t="n">
        <v>0.00176497073390365</v>
      </c>
      <c r="Y50" s="15" t="n">
        <v>74</v>
      </c>
      <c r="Z50" s="16" t="n">
        <v>0.0013595443689142</v>
      </c>
      <c r="AA50" s="15" t="n">
        <v>48</v>
      </c>
      <c r="AB50" s="16" t="n">
        <v>0.000894054537326777</v>
      </c>
      <c r="AC50" s="15" t="n">
        <v>61</v>
      </c>
      <c r="AD50" s="16" t="n">
        <v>0.00118285825092108</v>
      </c>
      <c r="AE50" s="15" t="n">
        <v>53</v>
      </c>
      <c r="AF50" s="16" t="n">
        <v>0.000923859991632966</v>
      </c>
      <c r="AG50" s="15" t="n">
        <v>27</v>
      </c>
      <c r="AH50" s="16" t="n">
        <v>0.000453560449528801</v>
      </c>
      <c r="AI50" s="15" t="n">
        <v>26</v>
      </c>
      <c r="AJ50" s="16" t="n">
        <v>0.000400894302675199</v>
      </c>
      <c r="AK50" s="15" t="n">
        <v>29</v>
      </c>
      <c r="AL50" s="16" t="n">
        <v>0.000441642300194932</v>
      </c>
      <c r="AM50" s="15" t="n">
        <v>29</v>
      </c>
      <c r="AN50" s="16" t="n">
        <v>0.000481343779046607</v>
      </c>
    </row>
    <row r="51" customFormat="false" ht="12.75" hidden="false" customHeight="false" outlineLevel="0" collapsed="false">
      <c r="B51" s="14" t="s">
        <v>50</v>
      </c>
      <c r="C51" s="15" t="n">
        <v>21</v>
      </c>
      <c r="D51" s="16" t="n">
        <v>0.000219729627924497</v>
      </c>
      <c r="E51" s="15" t="n">
        <v>23</v>
      </c>
      <c r="F51" s="16" t="n">
        <v>0.000246680537978078</v>
      </c>
      <c r="G51" s="15" t="n">
        <v>19</v>
      </c>
      <c r="H51" s="16" t="n">
        <v>0.000210172341319882</v>
      </c>
      <c r="I51" s="15" t="n">
        <v>26</v>
      </c>
      <c r="J51" s="16" t="n">
        <v>0.00028973233189953</v>
      </c>
      <c r="K51" s="15" t="n">
        <v>27</v>
      </c>
      <c r="L51" s="16" t="n">
        <v>0.000324581650317369</v>
      </c>
      <c r="M51" s="15" t="n">
        <v>33</v>
      </c>
      <c r="N51" s="16" t="n">
        <v>0.000408062322245579</v>
      </c>
      <c r="O51" s="15" t="n">
        <v>52</v>
      </c>
      <c r="P51" s="16" t="n">
        <v>0.000664451827242525</v>
      </c>
      <c r="Q51" s="15" t="n">
        <v>15</v>
      </c>
      <c r="R51" s="16" t="n">
        <v>0.000231327976805515</v>
      </c>
      <c r="S51" s="15" t="n">
        <v>13</v>
      </c>
      <c r="T51" s="16" t="n">
        <v>0.000215946843853821</v>
      </c>
      <c r="U51" s="15" t="n">
        <v>15</v>
      </c>
      <c r="V51" s="16" t="n">
        <v>0.00026468097120271</v>
      </c>
      <c r="W51" s="15" t="n">
        <v>11</v>
      </c>
      <c r="X51" s="16" t="n">
        <v>0.00019810895992796</v>
      </c>
      <c r="Y51" s="15" t="n">
        <v>11</v>
      </c>
      <c r="Z51" s="16" t="n">
        <v>0.000202094433216976</v>
      </c>
      <c r="AA51" s="15" t="n">
        <v>16</v>
      </c>
      <c r="AB51" s="16" t="n">
        <v>0.000298018179108926</v>
      </c>
      <c r="AC51" s="15" t="n">
        <v>17</v>
      </c>
      <c r="AD51" s="16" t="n">
        <v>0.000329649020748497</v>
      </c>
      <c r="AE51" s="15" t="n">
        <v>20</v>
      </c>
      <c r="AF51" s="16" t="n">
        <v>0.000348626411936968</v>
      </c>
      <c r="AG51" s="15" t="n">
        <v>17</v>
      </c>
      <c r="AH51" s="16" t="n">
        <v>0.000285575097851467</v>
      </c>
      <c r="AI51" s="15" t="n">
        <v>14</v>
      </c>
      <c r="AJ51" s="16" t="n">
        <v>0.000215866162978953</v>
      </c>
      <c r="AK51" s="15" t="n">
        <v>25</v>
      </c>
      <c r="AL51" s="16" t="n">
        <v>0.0003807261208577</v>
      </c>
      <c r="AM51" s="15" t="n">
        <v>23</v>
      </c>
      <c r="AN51" s="16" t="n">
        <v>0.000381755410967999</v>
      </c>
    </row>
    <row r="52" customFormat="false" ht="12.75" hidden="false" customHeight="false" outlineLevel="0" collapsed="false">
      <c r="B52" s="14" t="s">
        <v>51</v>
      </c>
      <c r="C52" s="15" t="n">
        <v>38</v>
      </c>
      <c r="D52" s="16" t="n">
        <v>0.000397605993387185</v>
      </c>
      <c r="E52" s="15" t="n">
        <v>34</v>
      </c>
      <c r="F52" s="16" t="n">
        <v>0.000364658186576289</v>
      </c>
      <c r="G52" s="15" t="n">
        <v>44</v>
      </c>
      <c r="H52" s="16" t="n">
        <v>0.000486714895688149</v>
      </c>
      <c r="I52" s="15" t="n">
        <v>29</v>
      </c>
      <c r="J52" s="16" t="n">
        <v>0.000323162985580245</v>
      </c>
      <c r="K52" s="15" t="n">
        <v>22</v>
      </c>
      <c r="L52" s="16" t="n">
        <v>0.000264473937295634</v>
      </c>
      <c r="M52" s="15" t="n">
        <v>24</v>
      </c>
      <c r="N52" s="16" t="n">
        <v>0.000296772597996785</v>
      </c>
      <c r="O52" s="15" t="n">
        <v>24</v>
      </c>
      <c r="P52" s="16" t="n">
        <v>0.000306670074111935</v>
      </c>
      <c r="Q52" s="15" t="n">
        <v>39</v>
      </c>
      <c r="R52" s="16" t="n">
        <v>0.000601452739694339</v>
      </c>
      <c r="S52" s="15" t="n">
        <v>26</v>
      </c>
      <c r="T52" s="16" t="n">
        <v>0.000431893687707641</v>
      </c>
      <c r="U52" s="15" t="n">
        <v>17</v>
      </c>
      <c r="V52" s="16" t="n">
        <v>0.000299971767363072</v>
      </c>
      <c r="W52" s="15" t="n">
        <v>27</v>
      </c>
      <c r="X52" s="16" t="n">
        <v>0.000486267447095903</v>
      </c>
      <c r="Y52" s="15" t="n">
        <v>16</v>
      </c>
      <c r="Z52" s="16" t="n">
        <v>0.000293955539224692</v>
      </c>
      <c r="AA52" s="15" t="n">
        <v>10</v>
      </c>
      <c r="AB52" s="16" t="n">
        <v>0.000186261361943079</v>
      </c>
      <c r="AC52" s="15" t="n">
        <v>5</v>
      </c>
      <c r="AD52" s="16" t="n">
        <v>9.69555943377933E-005</v>
      </c>
      <c r="AE52" s="15" t="n">
        <v>14</v>
      </c>
      <c r="AF52" s="16" t="n">
        <v>0.000244038488355878</v>
      </c>
      <c r="AG52" s="15" t="n">
        <v>9</v>
      </c>
      <c r="AH52" s="16" t="n">
        <v>0.0001511868165096</v>
      </c>
      <c r="AI52" s="15" t="n">
        <v>13</v>
      </c>
      <c r="AJ52" s="16" t="n">
        <v>0.000200447151337599</v>
      </c>
      <c r="AK52" s="15" t="n">
        <v>15</v>
      </c>
      <c r="AL52" s="16" t="n">
        <v>0.00022843567251462</v>
      </c>
      <c r="AM52" s="15" t="n">
        <v>20</v>
      </c>
      <c r="AN52" s="16" t="n">
        <v>0.000331961226928695</v>
      </c>
    </row>
    <row r="53" customFormat="false" ht="12.75" hidden="false" customHeight="false" outlineLevel="0" collapsed="false">
      <c r="B53" s="14" t="s">
        <v>52</v>
      </c>
      <c r="C53" s="15" t="n">
        <v>176</v>
      </c>
      <c r="D53" s="16" t="n">
        <v>0.00184154354831959</v>
      </c>
      <c r="E53" s="15" t="n">
        <v>162</v>
      </c>
      <c r="F53" s="16" t="n">
        <v>0.0017374890066282</v>
      </c>
      <c r="G53" s="15" t="n">
        <v>204</v>
      </c>
      <c r="H53" s="16" t="n">
        <v>0.00225658724364505</v>
      </c>
      <c r="I53" s="15" t="n">
        <v>193</v>
      </c>
      <c r="J53" s="16" t="n">
        <v>0.00215070538679266</v>
      </c>
      <c r="K53" s="15" t="n">
        <v>172</v>
      </c>
      <c r="L53" s="16" t="n">
        <v>0.00206770532794768</v>
      </c>
      <c r="M53" s="15" t="n">
        <v>148</v>
      </c>
      <c r="N53" s="16" t="n">
        <v>0.00183009768764684</v>
      </c>
      <c r="O53" s="15" t="n">
        <v>102</v>
      </c>
      <c r="P53" s="16" t="n">
        <v>0.00130334781497572</v>
      </c>
      <c r="Q53" s="15" t="n">
        <v>66</v>
      </c>
      <c r="R53" s="16" t="n">
        <v>0.00101784309794427</v>
      </c>
      <c r="S53" s="15" t="n">
        <v>73</v>
      </c>
      <c r="T53" s="16" t="n">
        <v>0.00121262458471761</v>
      </c>
      <c r="U53" s="15" t="n">
        <v>68</v>
      </c>
      <c r="V53" s="16" t="n">
        <v>0.00119988706945229</v>
      </c>
      <c r="W53" s="15" t="n">
        <v>66</v>
      </c>
      <c r="X53" s="16" t="n">
        <v>0.00118865375956776</v>
      </c>
      <c r="Y53" s="15" t="n">
        <v>44</v>
      </c>
      <c r="Z53" s="16" t="n">
        <v>0.000808377732867904</v>
      </c>
      <c r="AA53" s="15" t="n">
        <v>47</v>
      </c>
      <c r="AB53" s="16" t="n">
        <v>0.000875428401132469</v>
      </c>
      <c r="AC53" s="15" t="n">
        <v>51</v>
      </c>
      <c r="AD53" s="16" t="n">
        <v>0.000988947062245492</v>
      </c>
      <c r="AE53" s="15" t="n">
        <v>57</v>
      </c>
      <c r="AF53" s="16" t="n">
        <v>0.00099358527402036</v>
      </c>
      <c r="AG53" s="15" t="n">
        <v>40</v>
      </c>
      <c r="AH53" s="16" t="n">
        <v>0.000671941406709335</v>
      </c>
      <c r="AI53" s="15" t="n">
        <v>43</v>
      </c>
      <c r="AJ53" s="16" t="n">
        <v>0.000663017500578213</v>
      </c>
      <c r="AK53" s="15" t="n">
        <v>45</v>
      </c>
      <c r="AL53" s="16" t="n">
        <v>0.00068530701754386</v>
      </c>
      <c r="AM53" s="15" t="n">
        <v>18</v>
      </c>
      <c r="AN53" s="16" t="n">
        <v>0.000298765104235825</v>
      </c>
    </row>
    <row r="54" customFormat="false" ht="12.75" hidden="false" customHeight="false" outlineLevel="0" collapsed="false">
      <c r="B54" s="14" t="s">
        <v>53</v>
      </c>
      <c r="C54" s="15" t="n">
        <v>74</v>
      </c>
      <c r="D54" s="16" t="n">
        <v>0.000774285355543465</v>
      </c>
      <c r="E54" s="15" t="n">
        <v>80</v>
      </c>
      <c r="F54" s="16" t="n">
        <v>0.000858019262532444</v>
      </c>
      <c r="G54" s="15" t="n">
        <v>92</v>
      </c>
      <c r="H54" s="16" t="n">
        <v>0.00101767660007522</v>
      </c>
      <c r="I54" s="15" t="n">
        <v>79</v>
      </c>
      <c r="J54" s="16" t="n">
        <v>0.000880340546925494</v>
      </c>
      <c r="K54" s="15" t="n">
        <v>58</v>
      </c>
      <c r="L54" s="16" t="n">
        <v>0.000697249471052125</v>
      </c>
      <c r="M54" s="15" t="n">
        <v>47</v>
      </c>
      <c r="N54" s="16" t="n">
        <v>0.000581179671077037</v>
      </c>
      <c r="O54" s="15" t="n">
        <v>37</v>
      </c>
      <c r="P54" s="16" t="n">
        <v>0.000472783030922566</v>
      </c>
      <c r="Q54" s="15" t="n">
        <v>36</v>
      </c>
      <c r="R54" s="16" t="n">
        <v>0.000555187144333236</v>
      </c>
      <c r="S54" s="15" t="n">
        <v>34</v>
      </c>
      <c r="T54" s="16" t="n">
        <v>0.000564784053156146</v>
      </c>
      <c r="U54" s="15" t="n">
        <v>27</v>
      </c>
      <c r="V54" s="16" t="n">
        <v>0.000476425748164879</v>
      </c>
      <c r="W54" s="15" t="n">
        <v>36</v>
      </c>
      <c r="X54" s="16" t="n">
        <v>0.00064835659612787</v>
      </c>
      <c r="Y54" s="15" t="n">
        <v>32</v>
      </c>
      <c r="Z54" s="16" t="n">
        <v>0.000587911078449385</v>
      </c>
      <c r="AA54" s="15" t="n">
        <v>26</v>
      </c>
      <c r="AB54" s="16" t="n">
        <v>0.000484279541052004</v>
      </c>
      <c r="AC54" s="15" t="n">
        <v>17</v>
      </c>
      <c r="AD54" s="16" t="n">
        <v>0.000329649020748497</v>
      </c>
      <c r="AE54" s="15" t="n">
        <v>27</v>
      </c>
      <c r="AF54" s="16" t="n">
        <v>0.000470645656114907</v>
      </c>
      <c r="AG54" s="15" t="n">
        <v>21</v>
      </c>
      <c r="AH54" s="16" t="n">
        <v>0.000352769238522401</v>
      </c>
      <c r="AI54" s="15" t="n">
        <v>17</v>
      </c>
      <c r="AJ54" s="16" t="n">
        <v>0.000262123197903014</v>
      </c>
      <c r="AK54" s="15" t="n">
        <v>28</v>
      </c>
      <c r="AL54" s="16" t="n">
        <v>0.000426413255360624</v>
      </c>
      <c r="AM54" s="15" t="n">
        <v>15</v>
      </c>
      <c r="AN54" s="16" t="n">
        <v>0.000248970920196521</v>
      </c>
    </row>
    <row r="55" customFormat="false" ht="12.75" hidden="false" customHeight="false" outlineLevel="0" collapsed="false">
      <c r="B55" s="14" t="s">
        <v>54</v>
      </c>
      <c r="C55" s="15" t="n">
        <v>42</v>
      </c>
      <c r="D55" s="16" t="n">
        <v>0.000439459255848993</v>
      </c>
      <c r="E55" s="15" t="n">
        <v>40</v>
      </c>
      <c r="F55" s="16" t="n">
        <v>0.000429009631266222</v>
      </c>
      <c r="G55" s="15" t="n">
        <v>34</v>
      </c>
      <c r="H55" s="16" t="n">
        <v>0.000376097873940842</v>
      </c>
      <c r="I55" s="15" t="n">
        <v>33</v>
      </c>
      <c r="J55" s="16" t="n">
        <v>0.000367737190487865</v>
      </c>
      <c r="K55" s="15" t="n">
        <v>40</v>
      </c>
      <c r="L55" s="16" t="n">
        <v>0.00048086170417388</v>
      </c>
      <c r="M55" s="15" t="n">
        <v>48</v>
      </c>
      <c r="N55" s="16" t="n">
        <v>0.00059354519599357</v>
      </c>
      <c r="O55" s="15" t="n">
        <v>36</v>
      </c>
      <c r="P55" s="16" t="n">
        <v>0.000460005111167902</v>
      </c>
      <c r="Q55" s="15" t="n">
        <v>23</v>
      </c>
      <c r="R55" s="16" t="n">
        <v>0.000354702897768456</v>
      </c>
      <c r="S55" s="15" t="n">
        <v>23</v>
      </c>
      <c r="T55" s="16" t="n">
        <v>0.000382059800664452</v>
      </c>
      <c r="U55" s="15" t="n">
        <v>35</v>
      </c>
      <c r="V55" s="16" t="n">
        <v>0.000617588932806324</v>
      </c>
      <c r="W55" s="15" t="n">
        <v>22</v>
      </c>
      <c r="X55" s="16" t="n">
        <v>0.000396217919855921</v>
      </c>
      <c r="Y55" s="15" t="n">
        <v>17</v>
      </c>
      <c r="Z55" s="16" t="n">
        <v>0.000312327760426236</v>
      </c>
      <c r="AA55" s="15" t="n">
        <v>24</v>
      </c>
      <c r="AB55" s="16" t="n">
        <v>0.000447027268663389</v>
      </c>
      <c r="AC55" s="15" t="n">
        <v>29</v>
      </c>
      <c r="AD55" s="16" t="n">
        <v>0.000562342447159201</v>
      </c>
      <c r="AE55" s="15" t="n">
        <v>23</v>
      </c>
      <c r="AF55" s="16" t="n">
        <v>0.000400920373727514</v>
      </c>
      <c r="AG55" s="15" t="n">
        <v>8</v>
      </c>
      <c r="AH55" s="16" t="n">
        <v>0.000134388281341867</v>
      </c>
      <c r="AI55" s="15" t="n">
        <v>16</v>
      </c>
      <c r="AJ55" s="16" t="n">
        <v>0.000246704186261661</v>
      </c>
      <c r="AK55" s="15" t="n">
        <v>14</v>
      </c>
      <c r="AL55" s="16" t="n">
        <v>0.000213206627680312</v>
      </c>
      <c r="AM55" s="15" t="n">
        <v>15</v>
      </c>
      <c r="AN55" s="16" t="n">
        <v>0.000248970920196521</v>
      </c>
    </row>
    <row r="56" customFormat="false" ht="12.75" hidden="false" customHeight="false" outlineLevel="0" collapsed="false">
      <c r="B56" s="14" t="s">
        <v>55</v>
      </c>
      <c r="C56" s="15" t="n">
        <v>10</v>
      </c>
      <c r="D56" s="16" t="n">
        <v>0.000104633156154522</v>
      </c>
      <c r="E56" s="15" t="n">
        <v>27</v>
      </c>
      <c r="F56" s="16" t="n">
        <v>0.0002895815011047</v>
      </c>
      <c r="G56" s="15" t="n">
        <v>44</v>
      </c>
      <c r="H56" s="16" t="n">
        <v>0.000486714895688149</v>
      </c>
      <c r="I56" s="15" t="n">
        <v>18</v>
      </c>
      <c r="J56" s="16" t="n">
        <v>0.00020058392208429</v>
      </c>
      <c r="K56" s="15" t="n">
        <v>10</v>
      </c>
      <c r="L56" s="16" t="n">
        <v>0.00012021542604347</v>
      </c>
      <c r="M56" s="15" t="n">
        <v>11</v>
      </c>
      <c r="N56" s="16" t="n">
        <v>0.00013602077408186</v>
      </c>
      <c r="O56" s="15" t="n">
        <v>14</v>
      </c>
      <c r="P56" s="16" t="n">
        <v>0.000178890876565295</v>
      </c>
      <c r="Q56" s="15" t="n">
        <v>22</v>
      </c>
      <c r="R56" s="16" t="n">
        <v>0.000339281032648089</v>
      </c>
      <c r="S56" s="15" t="n">
        <v>11</v>
      </c>
      <c r="T56" s="16" t="n">
        <v>0.000182724252491694</v>
      </c>
      <c r="U56" s="15" t="n">
        <v>13</v>
      </c>
      <c r="V56" s="16" t="n">
        <v>0.000229390175042349</v>
      </c>
      <c r="W56" s="15" t="n">
        <v>7</v>
      </c>
      <c r="X56" s="16" t="n">
        <v>0.000126069338135975</v>
      </c>
      <c r="Y56" s="15" t="n">
        <v>16</v>
      </c>
      <c r="Z56" s="16" t="n">
        <v>0.000293955539224692</v>
      </c>
      <c r="AA56" s="15" t="n">
        <v>36</v>
      </c>
      <c r="AB56" s="16" t="n">
        <v>0.000670540902995083</v>
      </c>
      <c r="AC56" s="15" t="n">
        <v>37</v>
      </c>
      <c r="AD56" s="16" t="n">
        <v>0.00071747139809967</v>
      </c>
      <c r="AE56" s="15" t="n">
        <v>10</v>
      </c>
      <c r="AF56" s="16" t="n">
        <v>0.000174313205968484</v>
      </c>
      <c r="AG56" s="15" t="n">
        <v>14</v>
      </c>
      <c r="AH56" s="16" t="n">
        <v>0.000235179492348267</v>
      </c>
      <c r="AI56" s="15" t="n">
        <v>20</v>
      </c>
      <c r="AJ56" s="16" t="n">
        <v>0.000308380232827076</v>
      </c>
      <c r="AK56" s="15" t="n">
        <v>29</v>
      </c>
      <c r="AL56" s="16" t="n">
        <v>0.000441642300194932</v>
      </c>
      <c r="AM56" s="15" t="n">
        <v>10</v>
      </c>
      <c r="AN56" s="16" t="n">
        <v>0.000165980613464347</v>
      </c>
    </row>
    <row r="57" customFormat="false" ht="12.75" hidden="false" customHeight="false" outlineLevel="0" collapsed="false">
      <c r="B57" s="14" t="s">
        <v>56</v>
      </c>
      <c r="C57" s="15" t="n">
        <v>42</v>
      </c>
      <c r="D57" s="16" t="n">
        <v>0.000439459255848993</v>
      </c>
      <c r="E57" s="15" t="n">
        <v>51</v>
      </c>
      <c r="F57" s="16" t="n">
        <v>0.000546987279864433</v>
      </c>
      <c r="G57" s="15" t="n">
        <v>49</v>
      </c>
      <c r="H57" s="16" t="n">
        <v>0.000542023406561802</v>
      </c>
      <c r="I57" s="15" t="n">
        <v>54</v>
      </c>
      <c r="J57" s="16" t="n">
        <v>0.00060175176625287</v>
      </c>
      <c r="K57" s="15" t="n">
        <v>49</v>
      </c>
      <c r="L57" s="16" t="n">
        <v>0.000589055587613003</v>
      </c>
      <c r="M57" s="15" t="n">
        <v>49</v>
      </c>
      <c r="N57" s="16" t="n">
        <v>0.000605910720910103</v>
      </c>
      <c r="O57" s="15" t="n">
        <v>39</v>
      </c>
      <c r="P57" s="16" t="n">
        <v>0.000498338870431894</v>
      </c>
      <c r="Q57" s="15" t="n">
        <v>28</v>
      </c>
      <c r="R57" s="16" t="n">
        <v>0.000431812223370294</v>
      </c>
      <c r="S57" s="15" t="n">
        <v>29</v>
      </c>
      <c r="T57" s="16" t="n">
        <v>0.000481727574750831</v>
      </c>
      <c r="U57" s="15" t="n">
        <v>15</v>
      </c>
      <c r="V57" s="16" t="n">
        <v>0.00026468097120271</v>
      </c>
      <c r="W57" s="15" t="n">
        <v>13</v>
      </c>
      <c r="X57" s="16" t="n">
        <v>0.000234128770823953</v>
      </c>
      <c r="Y57" s="15" t="n">
        <v>15</v>
      </c>
      <c r="Z57" s="16" t="n">
        <v>0.000275583318023149</v>
      </c>
      <c r="AA57" s="15" t="n">
        <v>4</v>
      </c>
      <c r="AB57" s="16" t="n">
        <v>7.45045447772314E-005</v>
      </c>
      <c r="AC57" s="15" t="n">
        <v>4</v>
      </c>
      <c r="AD57" s="16" t="n">
        <v>7.75644754702346E-005</v>
      </c>
      <c r="AE57" s="15" t="n">
        <v>8</v>
      </c>
      <c r="AF57" s="16" t="n">
        <v>0.000139450564774787</v>
      </c>
      <c r="AG57" s="15" t="n">
        <v>7</v>
      </c>
      <c r="AH57" s="16" t="n">
        <v>0.000117589746174134</v>
      </c>
      <c r="AI57" s="15" t="n">
        <v>3</v>
      </c>
      <c r="AJ57" s="16" t="n">
        <v>4.62570349240614E-005</v>
      </c>
      <c r="AK57" s="15" t="n">
        <v>4</v>
      </c>
      <c r="AL57" s="16" t="n">
        <v>6.0916179337232E-005</v>
      </c>
      <c r="AM57" s="15" t="n">
        <v>7</v>
      </c>
      <c r="AN57" s="16" t="n">
        <v>0.000116186429425043</v>
      </c>
    </row>
    <row r="58" customFormat="false" ht="12.75" hidden="false" customHeight="false" outlineLevel="0" collapsed="false">
      <c r="B58" s="14" t="s">
        <v>57</v>
      </c>
      <c r="C58" s="15" t="n">
        <v>3</v>
      </c>
      <c r="D58" s="16" t="n">
        <v>3.13899468463567E-005</v>
      </c>
      <c r="E58" s="15" t="n">
        <v>1</v>
      </c>
      <c r="F58" s="16" t="n">
        <v>1.07252407816555E-005</v>
      </c>
      <c r="G58" s="15" t="n">
        <v>2</v>
      </c>
      <c r="H58" s="16" t="n">
        <v>2.21234043494613E-005</v>
      </c>
      <c r="I58" s="15" t="n">
        <v>2</v>
      </c>
      <c r="J58" s="16" t="n">
        <v>2.228710245381E-005</v>
      </c>
      <c r="K58" s="15" t="n">
        <v>0</v>
      </c>
      <c r="L58" s="16" t="n">
        <v>0</v>
      </c>
      <c r="M58" s="15" t="n">
        <v>2</v>
      </c>
      <c r="N58" s="16" t="n">
        <v>2.47310498330654E-005</v>
      </c>
      <c r="O58" s="15" t="n">
        <v>1</v>
      </c>
      <c r="P58" s="16" t="n">
        <v>1.27779197546639E-005</v>
      </c>
      <c r="Q58" s="15" t="n">
        <v>1</v>
      </c>
      <c r="R58" s="16" t="n">
        <v>1.54218651203677E-005</v>
      </c>
      <c r="S58" s="15" t="n">
        <v>1</v>
      </c>
      <c r="T58" s="16" t="n">
        <v>1.66112956810631E-005</v>
      </c>
      <c r="U58" s="15" t="n">
        <v>3</v>
      </c>
      <c r="V58" s="16" t="n">
        <v>5.29361942405421E-005</v>
      </c>
      <c r="W58" s="15" t="n">
        <v>3</v>
      </c>
      <c r="X58" s="16" t="n">
        <v>5.40297163439892E-005</v>
      </c>
      <c r="Y58" s="15" t="n">
        <v>7</v>
      </c>
      <c r="Z58" s="16" t="n">
        <v>0.000128605548410803</v>
      </c>
      <c r="AA58" s="15" t="n">
        <v>2</v>
      </c>
      <c r="AB58" s="16" t="n">
        <v>3.72522723886157E-005</v>
      </c>
      <c r="AC58" s="15" t="n">
        <v>8</v>
      </c>
      <c r="AD58" s="16" t="n">
        <v>0.000155128950940469</v>
      </c>
      <c r="AE58" s="15" t="n">
        <v>1</v>
      </c>
      <c r="AF58" s="16" t="n">
        <v>1.74313205968484E-005</v>
      </c>
      <c r="AG58" s="15" t="n">
        <v>8</v>
      </c>
      <c r="AH58" s="16" t="n">
        <v>0.000134388281341867</v>
      </c>
      <c r="AI58" s="15" t="n">
        <v>9</v>
      </c>
      <c r="AJ58" s="16" t="n">
        <v>0.000138771104772184</v>
      </c>
      <c r="AK58" s="15" t="n">
        <v>8</v>
      </c>
      <c r="AL58" s="16" t="n">
        <v>0.000121832358674464</v>
      </c>
      <c r="AM58" s="15" t="n">
        <v>6</v>
      </c>
      <c r="AN58" s="16" t="n">
        <v>9.95883680786084E-005</v>
      </c>
    </row>
    <row r="59" customFormat="false" ht="12.75" hidden="false" customHeight="false" outlineLevel="0" collapsed="false">
      <c r="B59" s="14" t="s">
        <v>58</v>
      </c>
      <c r="C59" s="15" t="n">
        <v>38</v>
      </c>
      <c r="D59" s="16" t="n">
        <v>0.000397605993387185</v>
      </c>
      <c r="E59" s="15" t="n">
        <v>43</v>
      </c>
      <c r="F59" s="16" t="n">
        <v>0.000461185353611189</v>
      </c>
      <c r="G59" s="15" t="n">
        <v>29</v>
      </c>
      <c r="H59" s="16" t="n">
        <v>0.000320789363067189</v>
      </c>
      <c r="I59" s="15" t="n">
        <v>33</v>
      </c>
      <c r="J59" s="16" t="n">
        <v>0.000367737190487865</v>
      </c>
      <c r="K59" s="15" t="n">
        <v>28</v>
      </c>
      <c r="L59" s="16" t="n">
        <v>0.000336603192921716</v>
      </c>
      <c r="M59" s="15" t="n">
        <v>20</v>
      </c>
      <c r="N59" s="16" t="n">
        <v>0.000247310498330654</v>
      </c>
      <c r="O59" s="15" t="n">
        <v>16</v>
      </c>
      <c r="P59" s="16" t="n">
        <v>0.000204446716074623</v>
      </c>
      <c r="Q59" s="15" t="n">
        <v>19</v>
      </c>
      <c r="R59" s="16" t="n">
        <v>0.000293015437286985</v>
      </c>
      <c r="S59" s="15" t="n">
        <v>15</v>
      </c>
      <c r="T59" s="16" t="n">
        <v>0.000249169435215947</v>
      </c>
      <c r="U59" s="15" t="n">
        <v>11</v>
      </c>
      <c r="V59" s="16" t="n">
        <v>0.000194099378881988</v>
      </c>
      <c r="W59" s="15" t="n">
        <v>7</v>
      </c>
      <c r="X59" s="16" t="n">
        <v>0.000126069338135975</v>
      </c>
      <c r="Y59" s="15" t="n">
        <v>11</v>
      </c>
      <c r="Z59" s="16" t="n">
        <v>0.000202094433216976</v>
      </c>
      <c r="AA59" s="15" t="n">
        <v>8</v>
      </c>
      <c r="AB59" s="16" t="n">
        <v>0.000149009089554463</v>
      </c>
      <c r="AC59" s="15" t="n">
        <v>8</v>
      </c>
      <c r="AD59" s="16" t="n">
        <v>0.000155128950940469</v>
      </c>
      <c r="AE59" s="15" t="n">
        <v>5</v>
      </c>
      <c r="AF59" s="16" t="n">
        <v>8.71566029842421E-005</v>
      </c>
      <c r="AG59" s="15" t="n">
        <v>2</v>
      </c>
      <c r="AH59" s="16" t="n">
        <v>3.35970703354668E-005</v>
      </c>
      <c r="AI59" s="15" t="n">
        <v>1</v>
      </c>
      <c r="AJ59" s="16" t="n">
        <v>1.54190116413538E-005</v>
      </c>
      <c r="AK59" s="15" t="n">
        <v>9</v>
      </c>
      <c r="AL59" s="16" t="n">
        <v>0.000137061403508772</v>
      </c>
      <c r="AM59" s="15" t="n">
        <v>5</v>
      </c>
      <c r="AN59" s="16" t="n">
        <v>8.29903067321737E-005</v>
      </c>
    </row>
    <row r="60" customFormat="false" ht="12.75" hidden="false" customHeight="false" outlineLevel="0" collapsed="false">
      <c r="B60" s="14" t="s">
        <v>59</v>
      </c>
      <c r="C60" s="15" t="n">
        <v>6</v>
      </c>
      <c r="D60" s="16" t="n">
        <v>6.27798936927133E-005</v>
      </c>
      <c r="E60" s="15" t="n">
        <v>5</v>
      </c>
      <c r="F60" s="16" t="n">
        <v>5.36262039082777E-005</v>
      </c>
      <c r="G60" s="15" t="n">
        <v>8</v>
      </c>
      <c r="H60" s="16" t="n">
        <v>8.84936173978452E-005</v>
      </c>
      <c r="I60" s="15" t="n">
        <v>7</v>
      </c>
      <c r="J60" s="16" t="n">
        <v>7.80048585883349E-005</v>
      </c>
      <c r="K60" s="15" t="n">
        <v>9</v>
      </c>
      <c r="L60" s="16" t="n">
        <v>0.000108193883439123</v>
      </c>
      <c r="M60" s="15" t="n">
        <v>8</v>
      </c>
      <c r="N60" s="16" t="n">
        <v>9.89241993322617E-005</v>
      </c>
      <c r="O60" s="15" t="n">
        <v>13</v>
      </c>
      <c r="P60" s="16" t="n">
        <v>0.000166112956810631</v>
      </c>
      <c r="Q60" s="15" t="n">
        <v>6</v>
      </c>
      <c r="R60" s="16" t="n">
        <v>9.25311907222059E-005</v>
      </c>
      <c r="S60" s="15" t="n">
        <v>8</v>
      </c>
      <c r="T60" s="16" t="n">
        <v>0.000132890365448505</v>
      </c>
      <c r="U60" s="15" t="n">
        <v>6</v>
      </c>
      <c r="V60" s="16" t="n">
        <v>0.000105872388481084</v>
      </c>
      <c r="W60" s="15" t="n">
        <v>6</v>
      </c>
      <c r="X60" s="16" t="n">
        <v>0.000108059432687978</v>
      </c>
      <c r="Y60" s="15" t="n">
        <v>6</v>
      </c>
      <c r="Z60" s="16" t="n">
        <v>0.00011023332720926</v>
      </c>
      <c r="AA60" s="15" t="n">
        <v>1</v>
      </c>
      <c r="AB60" s="16" t="n">
        <v>1.86261361943079E-005</v>
      </c>
      <c r="AC60" s="15" t="n">
        <v>4</v>
      </c>
      <c r="AD60" s="16" t="n">
        <v>7.75644754702346E-005</v>
      </c>
      <c r="AE60" s="15" t="n">
        <v>3</v>
      </c>
      <c r="AF60" s="16" t="n">
        <v>5.22939617905453E-005</v>
      </c>
      <c r="AG60" s="15" t="n">
        <v>1</v>
      </c>
      <c r="AH60" s="16" t="n">
        <v>1.67985351677334E-005</v>
      </c>
      <c r="AI60" s="15" t="n">
        <v>1</v>
      </c>
      <c r="AJ60" s="16" t="n">
        <v>1.54190116413538E-005</v>
      </c>
      <c r="AK60" s="15" t="n">
        <v>1</v>
      </c>
      <c r="AL60" s="16" t="n">
        <v>1.5229044834308E-005</v>
      </c>
      <c r="AM60" s="15" t="n">
        <v>5</v>
      </c>
      <c r="AN60" s="16" t="n">
        <v>8.29903067321737E-005</v>
      </c>
    </row>
    <row r="61" customFormat="false" ht="12.75" hidden="false" customHeight="false" outlineLevel="0" collapsed="false">
      <c r="B61" s="17" t="s">
        <v>60</v>
      </c>
      <c r="C61" s="15" t="n">
        <v>9</v>
      </c>
      <c r="D61" s="16" t="n">
        <v>9.416984053907E-005</v>
      </c>
      <c r="E61" s="15" t="n">
        <v>4</v>
      </c>
      <c r="F61" s="16" t="n">
        <v>4.29009631266222E-005</v>
      </c>
      <c r="G61" s="15" t="n">
        <v>10</v>
      </c>
      <c r="H61" s="16" t="n">
        <v>0.000110617021747306</v>
      </c>
      <c r="I61" s="15" t="n">
        <v>8</v>
      </c>
      <c r="J61" s="16" t="n">
        <v>8.91484098152399E-005</v>
      </c>
      <c r="K61" s="15" t="n">
        <v>6</v>
      </c>
      <c r="L61" s="16" t="n">
        <v>7.21292556260819E-005</v>
      </c>
      <c r="M61" s="15" t="n">
        <v>8</v>
      </c>
      <c r="N61" s="16" t="n">
        <v>9.89241993322617E-005</v>
      </c>
      <c r="O61" s="15" t="n">
        <v>12</v>
      </c>
      <c r="P61" s="16" t="n">
        <v>0.000153335037055967</v>
      </c>
      <c r="Q61" s="15" t="n">
        <v>5</v>
      </c>
      <c r="R61" s="16" t="n">
        <v>7.71093256018383E-005</v>
      </c>
      <c r="S61" s="15" t="n">
        <v>2</v>
      </c>
      <c r="T61" s="16" t="n">
        <v>3.32225913621263E-005</v>
      </c>
      <c r="U61" s="15" t="n">
        <v>7</v>
      </c>
      <c r="V61" s="16" t="n">
        <v>0.000123517786561265</v>
      </c>
      <c r="W61" s="15" t="n">
        <v>3</v>
      </c>
      <c r="X61" s="16" t="n">
        <v>5.40297163439892E-005</v>
      </c>
      <c r="Y61" s="15" t="n">
        <v>3</v>
      </c>
      <c r="Z61" s="16" t="n">
        <v>5.51166636046298E-005</v>
      </c>
      <c r="AA61" s="15" t="n">
        <v>3</v>
      </c>
      <c r="AB61" s="16" t="n">
        <v>5.58784085829236E-005</v>
      </c>
      <c r="AC61" s="15" t="n">
        <v>1</v>
      </c>
      <c r="AD61" s="16" t="n">
        <v>1.93911188675587E-005</v>
      </c>
      <c r="AE61" s="15" t="n">
        <v>3</v>
      </c>
      <c r="AF61" s="16" t="n">
        <v>5.22939617905453E-005</v>
      </c>
      <c r="AG61" s="15" t="n">
        <v>6</v>
      </c>
      <c r="AH61" s="16" t="n">
        <v>0.0001007912110064</v>
      </c>
      <c r="AI61" s="15" t="n">
        <v>6</v>
      </c>
      <c r="AJ61" s="16" t="n">
        <v>9.25140698481227E-005</v>
      </c>
      <c r="AK61" s="15" t="n">
        <v>2</v>
      </c>
      <c r="AL61" s="16" t="n">
        <v>3.0458089668616E-005</v>
      </c>
      <c r="AM61" s="15" t="n">
        <v>4</v>
      </c>
      <c r="AN61" s="16" t="n">
        <v>6.6392245385739E-005</v>
      </c>
    </row>
    <row r="62" s="7" customFormat="true" ht="12.75" hidden="false" customHeight="false" outlineLevel="0" collapsed="false">
      <c r="B62" s="14" t="s">
        <v>61</v>
      </c>
      <c r="C62" s="15" t="n">
        <v>31</v>
      </c>
      <c r="D62" s="16" t="n">
        <v>0.000324362784079019</v>
      </c>
      <c r="E62" s="15" t="n">
        <v>31</v>
      </c>
      <c r="F62" s="16" t="n">
        <v>0.000332482464231322</v>
      </c>
      <c r="G62" s="15" t="n">
        <v>44</v>
      </c>
      <c r="H62" s="16" t="n">
        <v>0.000486714895688149</v>
      </c>
      <c r="I62" s="15" t="n">
        <v>51</v>
      </c>
      <c r="J62" s="16" t="n">
        <v>0.000568321112572155</v>
      </c>
      <c r="K62" s="15" t="n">
        <v>42</v>
      </c>
      <c r="L62" s="16" t="n">
        <v>0.000504904789382574</v>
      </c>
      <c r="M62" s="15" t="n">
        <v>47</v>
      </c>
      <c r="N62" s="16" t="n">
        <v>0.000581179671077037</v>
      </c>
      <c r="O62" s="15" t="n">
        <v>44</v>
      </c>
      <c r="P62" s="16" t="n">
        <v>0.000562228469205213</v>
      </c>
      <c r="Q62" s="15" t="n">
        <v>33</v>
      </c>
      <c r="R62" s="16" t="n">
        <v>0.000508921548972133</v>
      </c>
      <c r="S62" s="15" t="n">
        <v>5</v>
      </c>
      <c r="T62" s="16" t="n">
        <v>8.30564784053156E-005</v>
      </c>
      <c r="U62" s="15" t="n">
        <v>13</v>
      </c>
      <c r="V62" s="16" t="n">
        <v>0.000229390175042349</v>
      </c>
      <c r="W62" s="15" t="n">
        <v>8</v>
      </c>
      <c r="X62" s="16" t="n">
        <v>0.000144079243583971</v>
      </c>
      <c r="Y62" s="15" t="n">
        <v>3</v>
      </c>
      <c r="Z62" s="16" t="n">
        <v>5.51166636046298E-005</v>
      </c>
      <c r="AA62" s="15" t="n">
        <v>6</v>
      </c>
      <c r="AB62" s="16" t="n">
        <v>0.000111756817165847</v>
      </c>
      <c r="AC62" s="15" t="n">
        <v>4</v>
      </c>
      <c r="AD62" s="16" t="n">
        <v>7.75644754702346E-005</v>
      </c>
      <c r="AE62" s="15" t="n">
        <v>11</v>
      </c>
      <c r="AF62" s="16" t="n">
        <v>0.000191744526565333</v>
      </c>
      <c r="AG62" s="15" t="n">
        <v>4</v>
      </c>
      <c r="AH62" s="16" t="n">
        <v>6.71941406709335E-005</v>
      </c>
      <c r="AI62" s="15" t="n">
        <v>3</v>
      </c>
      <c r="AJ62" s="16" t="n">
        <v>4.62570349240614E-005</v>
      </c>
      <c r="AK62" s="15" t="n">
        <v>8</v>
      </c>
      <c r="AL62" s="16" t="n">
        <v>0.000121832358674464</v>
      </c>
      <c r="AM62" s="15" t="n">
        <v>4</v>
      </c>
      <c r="AN62" s="16" t="n">
        <v>6.6392245385739E-005</v>
      </c>
    </row>
    <row r="63" customFormat="false" ht="12.75" hidden="false" customHeight="false" outlineLevel="0" collapsed="false">
      <c r="B63" s="14" t="s">
        <v>62</v>
      </c>
      <c r="C63" s="15" t="n">
        <v>0</v>
      </c>
      <c r="D63" s="16" t="n">
        <v>0</v>
      </c>
      <c r="E63" s="15" t="n">
        <v>0</v>
      </c>
      <c r="F63" s="16" t="n">
        <v>0</v>
      </c>
      <c r="G63" s="15" t="n">
        <v>0</v>
      </c>
      <c r="H63" s="16" t="n">
        <v>0</v>
      </c>
      <c r="I63" s="15" t="n">
        <v>0</v>
      </c>
      <c r="J63" s="16" t="n">
        <v>0</v>
      </c>
      <c r="K63" s="15" t="n">
        <v>0</v>
      </c>
      <c r="L63" s="16" t="n">
        <v>0</v>
      </c>
      <c r="M63" s="15" t="n">
        <v>0</v>
      </c>
      <c r="N63" s="16" t="n">
        <v>0</v>
      </c>
      <c r="O63" s="15" t="n">
        <v>0</v>
      </c>
      <c r="P63" s="16" t="n">
        <v>0</v>
      </c>
      <c r="Q63" s="15" t="n">
        <v>0</v>
      </c>
      <c r="R63" s="16" t="n">
        <v>0</v>
      </c>
      <c r="S63" s="15" t="n">
        <v>0</v>
      </c>
      <c r="T63" s="16" t="n">
        <v>0</v>
      </c>
      <c r="U63" s="15" t="n">
        <v>0</v>
      </c>
      <c r="V63" s="16" t="n">
        <v>0</v>
      </c>
      <c r="W63" s="15" t="n">
        <v>0</v>
      </c>
      <c r="X63" s="16" t="n">
        <v>0</v>
      </c>
      <c r="Y63" s="15" t="n">
        <v>0</v>
      </c>
      <c r="Z63" s="16" t="n">
        <v>0</v>
      </c>
      <c r="AA63" s="15" t="n">
        <v>0</v>
      </c>
      <c r="AB63" s="16" t="n">
        <v>0</v>
      </c>
      <c r="AC63" s="15" t="n">
        <v>0</v>
      </c>
      <c r="AD63" s="16" t="n">
        <v>0</v>
      </c>
      <c r="AE63" s="15" t="n">
        <v>0</v>
      </c>
      <c r="AF63" s="16" t="n">
        <v>0</v>
      </c>
      <c r="AG63" s="15" t="n">
        <v>0</v>
      </c>
      <c r="AH63" s="16" t="n">
        <v>0</v>
      </c>
      <c r="AI63" s="15" t="n">
        <v>0</v>
      </c>
      <c r="AJ63" s="16" t="n">
        <v>0</v>
      </c>
      <c r="AK63" s="15" t="n">
        <v>0</v>
      </c>
      <c r="AL63" s="16" t="n">
        <v>0</v>
      </c>
      <c r="AM63" s="15" t="n">
        <v>3</v>
      </c>
      <c r="AN63" s="16" t="n">
        <v>4.97941840393042E-005</v>
      </c>
    </row>
    <row r="64" customFormat="false" ht="12.75" hidden="false" customHeight="false" outlineLevel="0" collapsed="false">
      <c r="B64" s="14" t="s">
        <v>63</v>
      </c>
      <c r="C64" s="15" t="n">
        <v>27</v>
      </c>
      <c r="D64" s="16" t="n">
        <v>0.00028250952161721</v>
      </c>
      <c r="E64" s="15" t="n">
        <v>21</v>
      </c>
      <c r="F64" s="16" t="n">
        <v>0.000225230056414767</v>
      </c>
      <c r="G64" s="15" t="n">
        <v>18</v>
      </c>
      <c r="H64" s="16" t="n">
        <v>0.000199110639145152</v>
      </c>
      <c r="I64" s="15" t="n">
        <v>10</v>
      </c>
      <c r="J64" s="16" t="n">
        <v>0.00011143551226905</v>
      </c>
      <c r="K64" s="15" t="n">
        <v>19</v>
      </c>
      <c r="L64" s="16" t="n">
        <v>0.000228409309482593</v>
      </c>
      <c r="M64" s="15" t="n">
        <v>14</v>
      </c>
      <c r="N64" s="16" t="n">
        <v>0.000173117348831458</v>
      </c>
      <c r="O64" s="15" t="n">
        <v>7</v>
      </c>
      <c r="P64" s="16" t="n">
        <v>8.94454382826476E-005</v>
      </c>
      <c r="Q64" s="15" t="n">
        <v>9</v>
      </c>
      <c r="R64" s="16" t="n">
        <v>0.000138796786083309</v>
      </c>
      <c r="S64" s="15" t="n">
        <v>1</v>
      </c>
      <c r="T64" s="16" t="n">
        <v>1.66112956810631E-005</v>
      </c>
      <c r="U64" s="15" t="n">
        <v>7</v>
      </c>
      <c r="V64" s="16" t="n">
        <v>0.000123517786561265</v>
      </c>
      <c r="W64" s="15" t="n">
        <v>4</v>
      </c>
      <c r="X64" s="16" t="n">
        <v>7.20396217919856E-005</v>
      </c>
      <c r="Y64" s="15" t="n">
        <v>1</v>
      </c>
      <c r="Z64" s="16" t="n">
        <v>1.83722212015433E-005</v>
      </c>
      <c r="AA64" s="15" t="n">
        <v>3</v>
      </c>
      <c r="AB64" s="16" t="n">
        <v>5.58784085829236E-005</v>
      </c>
      <c r="AC64" s="15" t="n">
        <v>3</v>
      </c>
      <c r="AD64" s="16" t="n">
        <v>5.8173356602676E-005</v>
      </c>
      <c r="AE64" s="15" t="n">
        <v>0</v>
      </c>
      <c r="AF64" s="16" t="n">
        <v>0</v>
      </c>
      <c r="AG64" s="15" t="n">
        <v>3</v>
      </c>
      <c r="AH64" s="16" t="n">
        <v>5.03956055032001E-005</v>
      </c>
      <c r="AI64" s="15" t="n">
        <v>1</v>
      </c>
      <c r="AJ64" s="16" t="n">
        <v>1.54190116413538E-005</v>
      </c>
      <c r="AK64" s="15" t="n">
        <v>4</v>
      </c>
      <c r="AL64" s="16" t="n">
        <v>6.0916179337232E-005</v>
      </c>
      <c r="AM64" s="15" t="n">
        <v>3</v>
      </c>
      <c r="AN64" s="16" t="n">
        <v>4.97941840393042E-005</v>
      </c>
    </row>
    <row r="65" s="18" customFormat="true" ht="12.75" hidden="false" customHeight="false" outlineLevel="0" collapsed="false">
      <c r="B65" s="17" t="s">
        <v>64</v>
      </c>
      <c r="C65" s="15" t="n">
        <v>21</v>
      </c>
      <c r="D65" s="16" t="n">
        <v>0.000219729627924497</v>
      </c>
      <c r="E65" s="15" t="n">
        <v>15</v>
      </c>
      <c r="F65" s="16" t="n">
        <v>0.000160878611724833</v>
      </c>
      <c r="G65" s="15" t="n">
        <v>19</v>
      </c>
      <c r="H65" s="16" t="n">
        <v>0.000210172341319882</v>
      </c>
      <c r="I65" s="15" t="n">
        <v>7</v>
      </c>
      <c r="J65" s="16" t="n">
        <v>7.80048585883349E-005</v>
      </c>
      <c r="K65" s="15" t="n">
        <v>8</v>
      </c>
      <c r="L65" s="16" t="n">
        <v>9.61723408347759E-005</v>
      </c>
      <c r="M65" s="15" t="n">
        <v>6</v>
      </c>
      <c r="N65" s="16" t="n">
        <v>7.41931494991962E-005</v>
      </c>
      <c r="O65" s="15" t="n">
        <v>3</v>
      </c>
      <c r="P65" s="16" t="n">
        <v>3.83337592639918E-005</v>
      </c>
      <c r="Q65" s="15" t="n">
        <v>5</v>
      </c>
      <c r="R65" s="16" t="n">
        <v>7.71093256018383E-005</v>
      </c>
      <c r="S65" s="15" t="n">
        <v>3</v>
      </c>
      <c r="T65" s="16" t="n">
        <v>4.98338870431894E-005</v>
      </c>
      <c r="U65" s="15" t="n">
        <v>5</v>
      </c>
      <c r="V65" s="16" t="n">
        <v>8.82269904009034E-005</v>
      </c>
      <c r="W65" s="15" t="n">
        <v>3</v>
      </c>
      <c r="X65" s="16" t="n">
        <v>5.40297163439892E-005</v>
      </c>
      <c r="Y65" s="15" t="n">
        <v>3</v>
      </c>
      <c r="Z65" s="16" t="n">
        <v>5.51166636046298E-005</v>
      </c>
      <c r="AA65" s="15" t="n">
        <v>0</v>
      </c>
      <c r="AB65" s="16" t="n">
        <v>0</v>
      </c>
      <c r="AC65" s="15" t="n">
        <v>3</v>
      </c>
      <c r="AD65" s="16" t="n">
        <v>5.8173356602676E-005</v>
      </c>
      <c r="AE65" s="15" t="n">
        <v>3</v>
      </c>
      <c r="AF65" s="16" t="n">
        <v>5.22939617905453E-005</v>
      </c>
      <c r="AG65" s="15" t="n">
        <v>2</v>
      </c>
      <c r="AH65" s="16" t="n">
        <v>3.35970703354668E-005</v>
      </c>
      <c r="AI65" s="15" t="n">
        <v>3</v>
      </c>
      <c r="AJ65" s="16" t="n">
        <v>4.62570349240614E-005</v>
      </c>
      <c r="AK65" s="15" t="n">
        <v>0</v>
      </c>
      <c r="AL65" s="16" t="n">
        <v>0</v>
      </c>
      <c r="AM65" s="15" t="n">
        <v>2</v>
      </c>
      <c r="AN65" s="16" t="n">
        <v>3.31961226928695E-005</v>
      </c>
    </row>
    <row r="66" customFormat="false" ht="12.75" hidden="false" customHeight="false" outlineLevel="0" collapsed="false">
      <c r="B66" s="14" t="s">
        <v>65</v>
      </c>
      <c r="C66" s="15" t="n">
        <v>29</v>
      </c>
      <c r="D66" s="16" t="n">
        <v>0.000303436152848115</v>
      </c>
      <c r="E66" s="15" t="n">
        <v>19</v>
      </c>
      <c r="F66" s="16" t="n">
        <v>0.000203779574851455</v>
      </c>
      <c r="G66" s="15" t="n">
        <v>5</v>
      </c>
      <c r="H66" s="16" t="n">
        <v>5.53085108736532E-005</v>
      </c>
      <c r="I66" s="15" t="n">
        <v>7</v>
      </c>
      <c r="J66" s="16" t="n">
        <v>7.80048585883349E-005</v>
      </c>
      <c r="K66" s="15" t="n">
        <v>8</v>
      </c>
      <c r="L66" s="16" t="n">
        <v>9.61723408347759E-005</v>
      </c>
      <c r="M66" s="15" t="n">
        <v>5</v>
      </c>
      <c r="N66" s="16" t="n">
        <v>6.18276245826635E-005</v>
      </c>
      <c r="O66" s="15" t="n">
        <v>4</v>
      </c>
      <c r="P66" s="16" t="n">
        <v>5.11116790186558E-005</v>
      </c>
      <c r="Q66" s="15" t="n">
        <v>6</v>
      </c>
      <c r="R66" s="16" t="n">
        <v>9.25311907222059E-005</v>
      </c>
      <c r="S66" s="15" t="n">
        <v>2</v>
      </c>
      <c r="T66" s="16" t="n">
        <v>3.32225913621263E-005</v>
      </c>
      <c r="U66" s="15" t="n">
        <v>2</v>
      </c>
      <c r="V66" s="16" t="n">
        <v>3.52907961603614E-005</v>
      </c>
      <c r="W66" s="15" t="n">
        <v>4</v>
      </c>
      <c r="X66" s="16" t="n">
        <v>7.20396217919856E-005</v>
      </c>
      <c r="Y66" s="15" t="n">
        <v>1</v>
      </c>
      <c r="Z66" s="16" t="n">
        <v>1.83722212015433E-005</v>
      </c>
      <c r="AA66" s="15" t="n">
        <v>1</v>
      </c>
      <c r="AB66" s="16" t="n">
        <v>1.86261361943079E-005</v>
      </c>
      <c r="AC66" s="15" t="n">
        <v>0</v>
      </c>
      <c r="AD66" s="16" t="n">
        <v>0</v>
      </c>
      <c r="AE66" s="15" t="n">
        <v>0</v>
      </c>
      <c r="AF66" s="16" t="n">
        <v>0</v>
      </c>
      <c r="AG66" s="15" t="n">
        <v>0</v>
      </c>
      <c r="AH66" s="16" t="n">
        <v>0</v>
      </c>
      <c r="AI66" s="15" t="n">
        <v>1</v>
      </c>
      <c r="AJ66" s="16" t="n">
        <v>1.54190116413538E-005</v>
      </c>
      <c r="AK66" s="15" t="n">
        <v>0</v>
      </c>
      <c r="AL66" s="16" t="n">
        <v>0</v>
      </c>
      <c r="AM66" s="15" t="n">
        <v>2</v>
      </c>
      <c r="AN66" s="16" t="n">
        <v>3.31961226928695E-005</v>
      </c>
    </row>
    <row r="67" customFormat="false" ht="12.75" hidden="false" customHeight="false" outlineLevel="0" collapsed="false">
      <c r="B67" s="14" t="s">
        <v>66</v>
      </c>
      <c r="C67" s="15" t="n">
        <v>3</v>
      </c>
      <c r="D67" s="16" t="n">
        <v>3.13899468463567E-005</v>
      </c>
      <c r="E67" s="15" t="n">
        <v>1</v>
      </c>
      <c r="F67" s="16" t="n">
        <v>1.07252407816555E-005</v>
      </c>
      <c r="G67" s="15" t="n">
        <v>3</v>
      </c>
      <c r="H67" s="16" t="n">
        <v>3.31851065241919E-005</v>
      </c>
      <c r="I67" s="15" t="n">
        <v>2</v>
      </c>
      <c r="J67" s="16" t="n">
        <v>2.228710245381E-005</v>
      </c>
      <c r="K67" s="15" t="n">
        <v>0</v>
      </c>
      <c r="L67" s="16" t="n">
        <v>0</v>
      </c>
      <c r="M67" s="15" t="n">
        <v>0</v>
      </c>
      <c r="N67" s="16" t="n">
        <v>0</v>
      </c>
      <c r="O67" s="15" t="n">
        <v>0</v>
      </c>
      <c r="P67" s="16" t="n">
        <v>0</v>
      </c>
      <c r="Q67" s="15" t="n">
        <v>0</v>
      </c>
      <c r="R67" s="16" t="n">
        <v>0</v>
      </c>
      <c r="S67" s="15" t="n">
        <v>0</v>
      </c>
      <c r="T67" s="16" t="n">
        <v>0</v>
      </c>
      <c r="U67" s="15" t="n">
        <v>1</v>
      </c>
      <c r="V67" s="16" t="n">
        <v>1.76453980801807E-005</v>
      </c>
      <c r="W67" s="15" t="n">
        <v>0</v>
      </c>
      <c r="X67" s="16" t="n">
        <v>0</v>
      </c>
      <c r="Y67" s="15" t="n">
        <v>0</v>
      </c>
      <c r="Z67" s="16" t="n">
        <v>0</v>
      </c>
      <c r="AA67" s="15" t="n">
        <v>0</v>
      </c>
      <c r="AB67" s="16" t="n">
        <v>0</v>
      </c>
      <c r="AC67" s="15" t="n">
        <v>0</v>
      </c>
      <c r="AD67" s="16" t="n">
        <v>0</v>
      </c>
      <c r="AE67" s="15" t="n">
        <v>0</v>
      </c>
      <c r="AF67" s="16" t="n">
        <v>0</v>
      </c>
      <c r="AG67" s="15" t="n">
        <v>0</v>
      </c>
      <c r="AH67" s="16" t="n">
        <v>0</v>
      </c>
      <c r="AI67" s="15" t="n">
        <v>0</v>
      </c>
      <c r="AJ67" s="16" t="n">
        <v>0</v>
      </c>
      <c r="AK67" s="15" t="n">
        <v>0</v>
      </c>
      <c r="AL67" s="16" t="n">
        <v>0</v>
      </c>
      <c r="AM67" s="15" t="n">
        <v>1</v>
      </c>
      <c r="AN67" s="16" t="n">
        <v>1.65980613464347E-005</v>
      </c>
    </row>
    <row r="68" customFormat="false" ht="12.75" hidden="false" customHeight="false" outlineLevel="0" collapsed="false">
      <c r="B68" s="14" t="s">
        <v>67</v>
      </c>
      <c r="C68" s="15" t="n">
        <v>0</v>
      </c>
      <c r="D68" s="16" t="n">
        <v>0</v>
      </c>
      <c r="E68" s="15" t="n">
        <v>0</v>
      </c>
      <c r="F68" s="16" t="n">
        <v>0</v>
      </c>
      <c r="G68" s="15" t="n">
        <v>0</v>
      </c>
      <c r="H68" s="16" t="n">
        <v>0</v>
      </c>
      <c r="I68" s="15" t="n">
        <v>0</v>
      </c>
      <c r="J68" s="16" t="n">
        <v>0</v>
      </c>
      <c r="K68" s="15" t="n">
        <v>0</v>
      </c>
      <c r="L68" s="16" t="n">
        <v>0</v>
      </c>
      <c r="M68" s="15" t="n">
        <v>57</v>
      </c>
      <c r="N68" s="16" t="n">
        <v>0.000704834920242364</v>
      </c>
      <c r="O68" s="15" t="n">
        <v>0</v>
      </c>
      <c r="P68" s="16" t="n">
        <v>0</v>
      </c>
      <c r="Q68" s="15" t="n">
        <v>0</v>
      </c>
      <c r="R68" s="16" t="n">
        <v>0</v>
      </c>
      <c r="S68" s="15" t="n">
        <v>0</v>
      </c>
      <c r="T68" s="16" t="n">
        <v>0</v>
      </c>
      <c r="U68" s="15" t="n">
        <v>0</v>
      </c>
      <c r="V68" s="16" t="n">
        <v>0</v>
      </c>
      <c r="W68" s="15" t="n">
        <v>0</v>
      </c>
      <c r="X68" s="16" t="n">
        <v>0</v>
      </c>
      <c r="Y68" s="15" t="n">
        <v>0</v>
      </c>
      <c r="Z68" s="16" t="n">
        <v>0</v>
      </c>
      <c r="AA68" s="15" t="n">
        <v>0</v>
      </c>
      <c r="AB68" s="16" t="n">
        <v>0</v>
      </c>
      <c r="AC68" s="15" t="n">
        <v>0</v>
      </c>
      <c r="AD68" s="16" t="n">
        <v>0</v>
      </c>
      <c r="AE68" s="15" t="n">
        <v>0</v>
      </c>
      <c r="AF68" s="16" t="n">
        <v>0</v>
      </c>
      <c r="AG68" s="15" t="n">
        <v>0</v>
      </c>
      <c r="AH68" s="16" t="n">
        <v>0</v>
      </c>
      <c r="AI68" s="15" t="n">
        <v>0</v>
      </c>
      <c r="AJ68" s="16" t="n">
        <v>0</v>
      </c>
      <c r="AK68" s="15" t="n">
        <v>0</v>
      </c>
      <c r="AL68" s="16" t="n">
        <v>0</v>
      </c>
      <c r="AM68" s="15" t="n">
        <v>0</v>
      </c>
      <c r="AN68" s="16" t="n">
        <v>0</v>
      </c>
    </row>
    <row r="69" customFormat="false" ht="12.75" hidden="false" customHeight="false" outlineLevel="0" collapsed="false">
      <c r="B69" s="14" t="s">
        <v>68</v>
      </c>
      <c r="C69" s="15" t="n">
        <v>125</v>
      </c>
      <c r="D69" s="16" t="n">
        <v>0.00130791445193153</v>
      </c>
      <c r="E69" s="15" t="n">
        <v>111</v>
      </c>
      <c r="F69" s="16" t="n">
        <v>0.00119050172676377</v>
      </c>
      <c r="G69" s="15" t="n">
        <v>49</v>
      </c>
      <c r="H69" s="16" t="n">
        <v>0.000542023406561802</v>
      </c>
      <c r="I69" s="15" t="n">
        <v>53</v>
      </c>
      <c r="J69" s="16" t="n">
        <v>0.000590608215025964</v>
      </c>
      <c r="K69" s="15" t="n">
        <v>67</v>
      </c>
      <c r="L69" s="16" t="n">
        <v>0.000805443354491248</v>
      </c>
      <c r="M69" s="15" t="n">
        <v>37</v>
      </c>
      <c r="N69" s="16" t="n">
        <v>0.00045752442191171</v>
      </c>
      <c r="O69" s="15" t="n">
        <v>33</v>
      </c>
      <c r="P69" s="16" t="n">
        <v>0.00042167135190391</v>
      </c>
      <c r="Q69" s="15" t="n">
        <v>26</v>
      </c>
      <c r="R69" s="16" t="n">
        <v>0.000400968493129559</v>
      </c>
      <c r="S69" s="15" t="n">
        <v>12</v>
      </c>
      <c r="T69" s="16" t="n">
        <v>0.000199335548172757</v>
      </c>
      <c r="U69" s="15" t="n">
        <v>20</v>
      </c>
      <c r="V69" s="16" t="n">
        <v>0.000352907961603614</v>
      </c>
      <c r="W69" s="15" t="n">
        <v>10</v>
      </c>
      <c r="X69" s="16" t="n">
        <v>0.000180099054479964</v>
      </c>
      <c r="Y69" s="15" t="n">
        <v>6</v>
      </c>
      <c r="Z69" s="16" t="n">
        <v>0.00011023332720926</v>
      </c>
      <c r="AA69" s="15" t="n">
        <v>12</v>
      </c>
      <c r="AB69" s="16" t="n">
        <v>0.000223513634331694</v>
      </c>
      <c r="AC69" s="15" t="n">
        <v>5</v>
      </c>
      <c r="AD69" s="16" t="n">
        <v>9.69555943377933E-005</v>
      </c>
      <c r="AE69" s="15" t="n">
        <v>7</v>
      </c>
      <c r="AF69" s="16" t="n">
        <v>0.000122019244177939</v>
      </c>
      <c r="AG69" s="15" t="n">
        <v>0</v>
      </c>
      <c r="AH69" s="16" t="n">
        <v>0</v>
      </c>
      <c r="AI69" s="15" t="n">
        <v>0</v>
      </c>
      <c r="AJ69" s="16" t="n">
        <v>0</v>
      </c>
      <c r="AK69" s="15" t="n">
        <v>0</v>
      </c>
      <c r="AL69" s="16" t="n">
        <v>0</v>
      </c>
      <c r="AM69" s="15" t="n">
        <v>0</v>
      </c>
      <c r="AN69" s="16" t="n">
        <v>0</v>
      </c>
    </row>
    <row r="70" customFormat="false" ht="12.75" hidden="false" customHeight="false" outlineLevel="0" collapsed="false">
      <c r="B70" s="14" t="s">
        <v>69</v>
      </c>
      <c r="C70" s="15" t="n">
        <v>14</v>
      </c>
      <c r="D70" s="16" t="n">
        <v>0.000146486418616331</v>
      </c>
      <c r="E70" s="15" t="n">
        <v>17</v>
      </c>
      <c r="F70" s="16" t="n">
        <v>0.000182329093288144</v>
      </c>
      <c r="G70" s="15" t="n">
        <v>14</v>
      </c>
      <c r="H70" s="16" t="n">
        <v>0.000154863830446229</v>
      </c>
      <c r="I70" s="15" t="n">
        <v>12</v>
      </c>
      <c r="J70" s="16" t="n">
        <v>0.00013372261472286</v>
      </c>
      <c r="K70" s="15" t="n">
        <v>7</v>
      </c>
      <c r="L70" s="16" t="n">
        <v>8.41507982304289E-005</v>
      </c>
      <c r="M70" s="15" t="n">
        <v>7</v>
      </c>
      <c r="N70" s="16" t="n">
        <v>8.65586744157289E-005</v>
      </c>
      <c r="O70" s="15" t="n">
        <v>2</v>
      </c>
      <c r="P70" s="16" t="n">
        <v>2.55558395093279E-005</v>
      </c>
      <c r="Q70" s="15" t="n">
        <v>3</v>
      </c>
      <c r="R70" s="16" t="n">
        <v>4.6265595361103E-005</v>
      </c>
      <c r="S70" s="15" t="n">
        <v>0</v>
      </c>
      <c r="T70" s="16" t="n">
        <v>0</v>
      </c>
      <c r="U70" s="15" t="n">
        <v>0</v>
      </c>
      <c r="V70" s="16" t="n">
        <v>0</v>
      </c>
      <c r="W70" s="15" t="n">
        <v>0</v>
      </c>
      <c r="X70" s="16" t="n">
        <v>0</v>
      </c>
      <c r="Y70" s="15" t="n">
        <v>1</v>
      </c>
      <c r="Z70" s="16" t="n">
        <v>1.83722212015433E-005</v>
      </c>
      <c r="AA70" s="15" t="n">
        <v>0</v>
      </c>
      <c r="AB70" s="16" t="n">
        <v>0</v>
      </c>
      <c r="AC70" s="15" t="n">
        <v>0</v>
      </c>
      <c r="AD70" s="16" t="n">
        <v>0</v>
      </c>
      <c r="AE70" s="15" t="n">
        <v>0</v>
      </c>
      <c r="AF70" s="16" t="n">
        <v>0</v>
      </c>
      <c r="AG70" s="15" t="n">
        <v>0</v>
      </c>
      <c r="AH70" s="16" t="n">
        <v>0</v>
      </c>
      <c r="AI70" s="15" t="n">
        <v>0</v>
      </c>
      <c r="AJ70" s="16" t="n">
        <v>0</v>
      </c>
      <c r="AK70" s="15" t="n">
        <v>0</v>
      </c>
      <c r="AL70" s="16" t="n">
        <v>0</v>
      </c>
      <c r="AM70" s="15" t="n">
        <v>0</v>
      </c>
      <c r="AN70" s="16" t="n">
        <v>0</v>
      </c>
    </row>
    <row r="71" s="5" customFormat="true" ht="12.75" hidden="false" customHeight="false" outlineLevel="0" collapsed="false">
      <c r="B71" s="19" t="s">
        <v>70</v>
      </c>
      <c r="C71" s="20" t="n">
        <v>95572</v>
      </c>
      <c r="D71" s="21" t="n">
        <v>1</v>
      </c>
      <c r="E71" s="20" t="n">
        <v>93238</v>
      </c>
      <c r="F71" s="21" t="n">
        <v>1</v>
      </c>
      <c r="G71" s="20" t="n">
        <v>90402</v>
      </c>
      <c r="H71" s="21" t="n">
        <v>1</v>
      </c>
      <c r="I71" s="20" t="n">
        <v>89738</v>
      </c>
      <c r="J71" s="21" t="n">
        <v>1</v>
      </c>
      <c r="K71" s="20" t="n">
        <v>83184</v>
      </c>
      <c r="L71" s="21" t="n">
        <v>1</v>
      </c>
      <c r="M71" s="20" t="n">
        <v>80870</v>
      </c>
      <c r="N71" s="21" t="n">
        <v>1</v>
      </c>
      <c r="O71" s="20" t="n">
        <v>78260</v>
      </c>
      <c r="P71" s="21" t="n">
        <v>1</v>
      </c>
      <c r="Q71" s="20" t="n">
        <v>64843</v>
      </c>
      <c r="R71" s="21" t="n">
        <v>1</v>
      </c>
      <c r="S71" s="20" t="n">
        <v>60200</v>
      </c>
      <c r="T71" s="21" t="n">
        <v>1</v>
      </c>
      <c r="U71" s="20" t="n">
        <v>56672</v>
      </c>
      <c r="V71" s="21" t="n">
        <v>1</v>
      </c>
      <c r="W71" s="20" t="n">
        <v>55525</v>
      </c>
      <c r="X71" s="21" t="n">
        <v>1</v>
      </c>
      <c r="Y71" s="20" t="n">
        <v>54430</v>
      </c>
      <c r="Z71" s="21" t="n">
        <v>1</v>
      </c>
      <c r="AA71" s="20" t="n">
        <v>53688</v>
      </c>
      <c r="AB71" s="21" t="n">
        <v>1</v>
      </c>
      <c r="AC71" s="20" t="n">
        <v>51570</v>
      </c>
      <c r="AD71" s="21" t="n">
        <v>1</v>
      </c>
      <c r="AE71" s="20" t="n">
        <v>57368</v>
      </c>
      <c r="AF71" s="21" t="n">
        <v>1</v>
      </c>
      <c r="AG71" s="20" t="n">
        <f aca="false">SUM(AG10:AG68)</f>
        <v>59529</v>
      </c>
      <c r="AH71" s="21" t="n">
        <v>1</v>
      </c>
      <c r="AI71" s="20" t="n">
        <v>64855</v>
      </c>
      <c r="AJ71" s="21" t="n">
        <v>1</v>
      </c>
      <c r="AK71" s="20" t="n">
        <v>65664</v>
      </c>
      <c r="AL71" s="21" t="n">
        <v>1</v>
      </c>
      <c r="AM71" s="20" t="n">
        <v>60248</v>
      </c>
      <c r="AN71" s="21" t="n">
        <v>1</v>
      </c>
    </row>
    <row r="72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</sheetData>
  <mergeCells count="21">
    <mergeCell ref="B3:AN3"/>
    <mergeCell ref="C7:AN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</mergeCells>
  <printOptions headings="false" gridLines="false" gridLinesSet="true" horizontalCentered="false" verticalCentered="false"/>
  <pageMargins left="0.25" right="0.25" top="0.479861111111111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3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28"/>
    <col collapsed="false" customWidth="true" hidden="false" outlineLevel="0" max="21" min="3" style="0" width="17.13"/>
    <col collapsed="false" customWidth="true" hidden="false" outlineLevel="0" max="22" min="22" style="0" width="2.99"/>
    <col collapsed="false" customWidth="true" hidden="true" outlineLevel="0" max="33" min="23" style="0" width="12.67"/>
    <col collapsed="false" customWidth="false" hidden="true" outlineLevel="0" max="257" min="34" style="0" width="9.13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4" t="s">
        <v>7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B3" s="5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B4" s="5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true" outlineLevel="0" collapsed="false">
      <c r="B5" s="5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true" outlineLevel="0" collapsed="false">
      <c r="B6" s="5"/>
      <c r="C6" s="1"/>
      <c r="D6" s="2"/>
      <c r="E6" s="1"/>
      <c r="F6" s="2"/>
      <c r="G6" s="1"/>
      <c r="H6" s="2"/>
      <c r="I6" s="1"/>
      <c r="J6" s="2"/>
      <c r="K6" s="1"/>
      <c r="L6" s="2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tru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2" customFormat="true" ht="12.75" hidden="false" customHeight="true" outlineLevel="0" collapsed="false">
      <c r="B8" s="6" t="s">
        <v>5</v>
      </c>
      <c r="C8" s="6" t="n">
        <v>2002</v>
      </c>
      <c r="D8" s="6" t="n">
        <v>2003</v>
      </c>
      <c r="E8" s="6" t="n">
        <v>2004</v>
      </c>
      <c r="F8" s="6" t="n">
        <v>2005</v>
      </c>
      <c r="G8" s="6" t="n">
        <v>2006</v>
      </c>
      <c r="H8" s="6" t="n">
        <v>2007</v>
      </c>
      <c r="I8" s="6" t="n">
        <v>2008</v>
      </c>
      <c r="J8" s="6" t="n">
        <v>2009</v>
      </c>
      <c r="K8" s="6" t="n">
        <v>2010</v>
      </c>
      <c r="L8" s="6" t="n">
        <v>2011</v>
      </c>
      <c r="M8" s="6" t="n">
        <v>2012</v>
      </c>
      <c r="N8" s="6" t="n">
        <v>2013</v>
      </c>
      <c r="O8" s="6" t="n">
        <v>2014</v>
      </c>
      <c r="P8" s="6" t="n">
        <v>2015</v>
      </c>
      <c r="Q8" s="6" t="n">
        <v>2016</v>
      </c>
      <c r="R8" s="6" t="n">
        <v>2017</v>
      </c>
      <c r="S8" s="6" t="n">
        <v>2018</v>
      </c>
      <c r="T8" s="6" t="n">
        <v>2019</v>
      </c>
      <c r="U8" s="6" t="n">
        <v>2020</v>
      </c>
    </row>
    <row r="9" customFormat="false" ht="12.75" hidden="false" customHeight="true" outlineLevel="0" collapsed="false">
      <c r="B9" s="23" t="s">
        <v>72</v>
      </c>
      <c r="C9" s="24" t="s">
        <v>9</v>
      </c>
      <c r="D9" s="24" t="s">
        <v>9</v>
      </c>
      <c r="E9" s="24" t="s">
        <v>9</v>
      </c>
      <c r="F9" s="24" t="s">
        <v>9</v>
      </c>
      <c r="G9" s="24" t="s">
        <v>9</v>
      </c>
      <c r="H9" s="24" t="s">
        <v>9</v>
      </c>
      <c r="I9" s="24" t="s">
        <v>9</v>
      </c>
      <c r="J9" s="24" t="s">
        <v>9</v>
      </c>
      <c r="K9" s="24" t="s">
        <v>9</v>
      </c>
      <c r="L9" s="24" t="s">
        <v>9</v>
      </c>
      <c r="M9" s="24" t="s">
        <v>9</v>
      </c>
      <c r="N9" s="24" t="s">
        <v>9</v>
      </c>
      <c r="O9" s="24" t="s">
        <v>9</v>
      </c>
      <c r="P9" s="24" t="s">
        <v>9</v>
      </c>
      <c r="Q9" s="24" t="s">
        <v>9</v>
      </c>
      <c r="R9" s="24" t="s">
        <v>9</v>
      </c>
      <c r="S9" s="24" t="s">
        <v>9</v>
      </c>
      <c r="T9" s="24" t="s">
        <v>9</v>
      </c>
      <c r="U9" s="24" t="s">
        <v>9</v>
      </c>
    </row>
    <row r="10" customFormat="false" ht="12.75" hidden="false" customHeight="true" outlineLevel="0" collapsed="false">
      <c r="B10" s="23" t="s">
        <v>73</v>
      </c>
      <c r="C10" s="24" t="s">
        <v>9</v>
      </c>
      <c r="D10" s="24" t="s">
        <v>9</v>
      </c>
      <c r="E10" s="24" t="s">
        <v>9</v>
      </c>
      <c r="F10" s="24" t="s">
        <v>9</v>
      </c>
      <c r="G10" s="24" t="s">
        <v>9</v>
      </c>
      <c r="H10" s="24" t="s">
        <v>9</v>
      </c>
      <c r="I10" s="24" t="s">
        <v>9</v>
      </c>
      <c r="J10" s="24" t="s">
        <v>9</v>
      </c>
      <c r="K10" s="24" t="s">
        <v>9</v>
      </c>
      <c r="L10" s="24" t="s">
        <v>9</v>
      </c>
      <c r="M10" s="24" t="s">
        <v>9</v>
      </c>
      <c r="N10" s="24" t="s">
        <v>9</v>
      </c>
      <c r="O10" s="24" t="s">
        <v>9</v>
      </c>
      <c r="P10" s="24" t="s">
        <v>9</v>
      </c>
      <c r="Q10" s="24" t="s">
        <v>9</v>
      </c>
      <c r="R10" s="24" t="s">
        <v>9</v>
      </c>
      <c r="S10" s="24" t="s">
        <v>9</v>
      </c>
      <c r="T10" s="24" t="s">
        <v>9</v>
      </c>
      <c r="U10" s="24" t="s">
        <v>9</v>
      </c>
    </row>
    <row r="11" customFormat="false" ht="12.75" hidden="false" customHeight="true" outlineLevel="0" collapsed="false">
      <c r="B11" s="23" t="s">
        <v>74</v>
      </c>
      <c r="C11" s="24" t="s">
        <v>9</v>
      </c>
      <c r="D11" s="24" t="s">
        <v>9</v>
      </c>
      <c r="E11" s="24" t="s">
        <v>9</v>
      </c>
      <c r="F11" s="24" t="s">
        <v>9</v>
      </c>
      <c r="G11" s="24" t="s">
        <v>9</v>
      </c>
      <c r="H11" s="24" t="s">
        <v>9</v>
      </c>
      <c r="I11" s="24" t="s">
        <v>9</v>
      </c>
      <c r="J11" s="24" t="s">
        <v>9</v>
      </c>
      <c r="K11" s="24" t="s">
        <v>9</v>
      </c>
      <c r="L11" s="24" t="s">
        <v>9</v>
      </c>
      <c r="M11" s="24" t="s">
        <v>9</v>
      </c>
      <c r="N11" s="24" t="s">
        <v>9</v>
      </c>
      <c r="O11" s="24" t="s">
        <v>9</v>
      </c>
      <c r="P11" s="24" t="s">
        <v>9</v>
      </c>
      <c r="Q11" s="24" t="s">
        <v>9</v>
      </c>
      <c r="R11" s="24" t="s">
        <v>9</v>
      </c>
      <c r="S11" s="24" t="s">
        <v>9</v>
      </c>
      <c r="T11" s="24" t="s">
        <v>9</v>
      </c>
      <c r="U11" s="24" t="s">
        <v>9</v>
      </c>
    </row>
    <row r="12" customFormat="false" ht="12.75" hidden="false" customHeight="true" outlineLevel="0" collapsed="false">
      <c r="B12" s="23" t="s">
        <v>75</v>
      </c>
      <c r="C12" s="24" t="s">
        <v>9</v>
      </c>
      <c r="D12" s="24" t="s">
        <v>9</v>
      </c>
      <c r="E12" s="24" t="s">
        <v>9</v>
      </c>
      <c r="F12" s="24" t="s">
        <v>9</v>
      </c>
      <c r="G12" s="24" t="s">
        <v>9</v>
      </c>
      <c r="H12" s="24" t="s">
        <v>9</v>
      </c>
      <c r="I12" s="24" t="s">
        <v>9</v>
      </c>
      <c r="J12" s="24" t="s">
        <v>9</v>
      </c>
      <c r="K12" s="24" t="s">
        <v>9</v>
      </c>
      <c r="L12" s="24" t="s">
        <v>9</v>
      </c>
      <c r="M12" s="24" t="s">
        <v>9</v>
      </c>
      <c r="N12" s="24" t="s">
        <v>9</v>
      </c>
      <c r="O12" s="24" t="s">
        <v>9</v>
      </c>
      <c r="P12" s="24" t="s">
        <v>9</v>
      </c>
      <c r="Q12" s="24" t="s">
        <v>9</v>
      </c>
      <c r="R12" s="24" t="s">
        <v>9</v>
      </c>
      <c r="S12" s="24" t="s">
        <v>9</v>
      </c>
      <c r="T12" s="24" t="s">
        <v>9</v>
      </c>
      <c r="U12" s="24" t="s">
        <v>9</v>
      </c>
    </row>
    <row r="13" customFormat="false" ht="12.75" hidden="false" customHeight="true" outlineLevel="0" collapsed="false">
      <c r="B13" s="23" t="s">
        <v>76</v>
      </c>
      <c r="C13" s="24" t="s">
        <v>9</v>
      </c>
      <c r="D13" s="24" t="s">
        <v>9</v>
      </c>
      <c r="E13" s="24" t="s">
        <v>9</v>
      </c>
      <c r="F13" s="24" t="s">
        <v>9</v>
      </c>
      <c r="G13" s="24" t="s">
        <v>9</v>
      </c>
      <c r="H13" s="24" t="s">
        <v>9</v>
      </c>
      <c r="I13" s="24" t="s">
        <v>9</v>
      </c>
      <c r="J13" s="24" t="s">
        <v>9</v>
      </c>
      <c r="K13" s="24" t="s">
        <v>9</v>
      </c>
      <c r="L13" s="24" t="s">
        <v>9</v>
      </c>
      <c r="M13" s="24" t="s">
        <v>9</v>
      </c>
      <c r="N13" s="24" t="s">
        <v>9</v>
      </c>
      <c r="O13" s="24" t="s">
        <v>9</v>
      </c>
      <c r="P13" s="24" t="s">
        <v>9</v>
      </c>
      <c r="Q13" s="24" t="s">
        <v>9</v>
      </c>
      <c r="R13" s="24" t="s">
        <v>9</v>
      </c>
      <c r="S13" s="24" t="s">
        <v>9</v>
      </c>
      <c r="T13" s="24" t="s">
        <v>9</v>
      </c>
      <c r="U13" s="24" t="s">
        <v>9</v>
      </c>
    </row>
    <row r="14" customFormat="false" ht="12.75" hidden="false" customHeight="true" outlineLevel="0" collapsed="false">
      <c r="B14" s="23" t="s">
        <v>77</v>
      </c>
      <c r="C14" s="24" t="s">
        <v>9</v>
      </c>
      <c r="D14" s="24" t="s">
        <v>9</v>
      </c>
      <c r="E14" s="24" t="s">
        <v>9</v>
      </c>
      <c r="F14" s="24" t="s">
        <v>9</v>
      </c>
      <c r="G14" s="24" t="s">
        <v>9</v>
      </c>
      <c r="H14" s="24" t="s">
        <v>9</v>
      </c>
      <c r="I14" s="24" t="s">
        <v>9</v>
      </c>
      <c r="J14" s="24" t="s">
        <v>9</v>
      </c>
      <c r="K14" s="24" t="s">
        <v>9</v>
      </c>
      <c r="L14" s="24" t="s">
        <v>9</v>
      </c>
      <c r="M14" s="24" t="s">
        <v>9</v>
      </c>
      <c r="N14" s="24" t="s">
        <v>9</v>
      </c>
      <c r="O14" s="24" t="s">
        <v>9</v>
      </c>
      <c r="P14" s="24" t="s">
        <v>9</v>
      </c>
      <c r="Q14" s="24" t="s">
        <v>9</v>
      </c>
      <c r="R14" s="24" t="s">
        <v>9</v>
      </c>
      <c r="S14" s="24" t="s">
        <v>9</v>
      </c>
      <c r="T14" s="24" t="s">
        <v>9</v>
      </c>
      <c r="U14" s="24" t="s">
        <v>9</v>
      </c>
    </row>
    <row r="15" customFormat="false" ht="12.75" hidden="false" customHeight="true" outlineLevel="0" collapsed="false">
      <c r="B15" s="23" t="s">
        <v>78</v>
      </c>
      <c r="C15" s="24" t="s">
        <v>9</v>
      </c>
      <c r="D15" s="24" t="s">
        <v>9</v>
      </c>
      <c r="E15" s="24" t="s">
        <v>9</v>
      </c>
      <c r="F15" s="24" t="s">
        <v>9</v>
      </c>
      <c r="G15" s="24" t="s">
        <v>9</v>
      </c>
      <c r="H15" s="24" t="s">
        <v>9</v>
      </c>
      <c r="I15" s="24" t="s">
        <v>9</v>
      </c>
      <c r="J15" s="24" t="s">
        <v>9</v>
      </c>
      <c r="K15" s="24" t="s">
        <v>9</v>
      </c>
      <c r="L15" s="24" t="s">
        <v>9</v>
      </c>
      <c r="M15" s="24" t="s">
        <v>9</v>
      </c>
      <c r="N15" s="24" t="s">
        <v>9</v>
      </c>
      <c r="O15" s="24" t="s">
        <v>9</v>
      </c>
      <c r="P15" s="24" t="s">
        <v>9</v>
      </c>
      <c r="Q15" s="24" t="s">
        <v>9</v>
      </c>
      <c r="R15" s="24" t="s">
        <v>9</v>
      </c>
      <c r="S15" s="24" t="s">
        <v>9</v>
      </c>
      <c r="T15" s="24" t="s">
        <v>9</v>
      </c>
      <c r="U15" s="24" t="s">
        <v>9</v>
      </c>
    </row>
    <row r="16" customFormat="false" ht="12.75" hidden="false" customHeight="true" outlineLevel="0" collapsed="false">
      <c r="B16" s="23" t="s">
        <v>79</v>
      </c>
      <c r="C16" s="24" t="s">
        <v>9</v>
      </c>
      <c r="D16" s="24" t="s">
        <v>9</v>
      </c>
      <c r="E16" s="24" t="s">
        <v>9</v>
      </c>
      <c r="F16" s="24" t="s">
        <v>9</v>
      </c>
      <c r="G16" s="24" t="s">
        <v>9</v>
      </c>
      <c r="H16" s="24" t="s">
        <v>9</v>
      </c>
      <c r="I16" s="24" t="s">
        <v>9</v>
      </c>
      <c r="J16" s="24" t="s">
        <v>9</v>
      </c>
      <c r="K16" s="24" t="s">
        <v>9</v>
      </c>
      <c r="L16" s="24" t="s">
        <v>9</v>
      </c>
      <c r="M16" s="24" t="s">
        <v>9</v>
      </c>
      <c r="N16" s="24" t="s">
        <v>9</v>
      </c>
      <c r="O16" s="24" t="s">
        <v>9</v>
      </c>
      <c r="P16" s="24" t="s">
        <v>9</v>
      </c>
      <c r="Q16" s="24" t="s">
        <v>9</v>
      </c>
      <c r="R16" s="24" t="s">
        <v>9</v>
      </c>
      <c r="S16" s="24" t="s">
        <v>9</v>
      </c>
      <c r="T16" s="24" t="s">
        <v>9</v>
      </c>
      <c r="U16" s="24" t="s">
        <v>9</v>
      </c>
    </row>
    <row r="17" customFormat="false" ht="12.75" hidden="false" customHeight="true" outlineLevel="0" collapsed="false">
      <c r="B17" s="23" t="s">
        <v>80</v>
      </c>
      <c r="C17" s="24" t="s">
        <v>9</v>
      </c>
      <c r="D17" s="24" t="s">
        <v>9</v>
      </c>
      <c r="E17" s="24" t="s">
        <v>9</v>
      </c>
      <c r="F17" s="24" t="s">
        <v>9</v>
      </c>
      <c r="G17" s="24" t="s">
        <v>9</v>
      </c>
      <c r="H17" s="24" t="s">
        <v>9</v>
      </c>
      <c r="I17" s="24" t="s">
        <v>9</v>
      </c>
      <c r="J17" s="24" t="s">
        <v>9</v>
      </c>
      <c r="K17" s="24" t="s">
        <v>9</v>
      </c>
      <c r="L17" s="24" t="s">
        <v>9</v>
      </c>
      <c r="M17" s="24" t="s">
        <v>9</v>
      </c>
      <c r="N17" s="24" t="s">
        <v>9</v>
      </c>
      <c r="O17" s="24" t="s">
        <v>9</v>
      </c>
      <c r="P17" s="24" t="s">
        <v>9</v>
      </c>
      <c r="Q17" s="24" t="s">
        <v>9</v>
      </c>
      <c r="R17" s="24" t="s">
        <v>9</v>
      </c>
      <c r="S17" s="24" t="s">
        <v>9</v>
      </c>
      <c r="T17" s="24" t="s">
        <v>9</v>
      </c>
      <c r="U17" s="24" t="s">
        <v>9</v>
      </c>
    </row>
    <row r="18" customFormat="false" ht="12.75" hidden="false" customHeight="true" outlineLevel="0" collapsed="false">
      <c r="B18" s="23" t="s">
        <v>81</v>
      </c>
      <c r="C18" s="24" t="s">
        <v>9</v>
      </c>
      <c r="D18" s="24" t="s">
        <v>9</v>
      </c>
      <c r="E18" s="24" t="s">
        <v>9</v>
      </c>
      <c r="F18" s="24" t="s">
        <v>9</v>
      </c>
      <c r="G18" s="24" t="s">
        <v>9</v>
      </c>
      <c r="H18" s="24" t="s">
        <v>9</v>
      </c>
      <c r="I18" s="24" t="s">
        <v>9</v>
      </c>
      <c r="J18" s="24" t="s">
        <v>9</v>
      </c>
      <c r="K18" s="24" t="s">
        <v>9</v>
      </c>
      <c r="L18" s="24" t="s">
        <v>9</v>
      </c>
      <c r="M18" s="24" t="s">
        <v>9</v>
      </c>
      <c r="N18" s="24" t="s">
        <v>9</v>
      </c>
      <c r="O18" s="24" t="s">
        <v>9</v>
      </c>
      <c r="P18" s="24" t="s">
        <v>9</v>
      </c>
      <c r="Q18" s="24" t="s">
        <v>9</v>
      </c>
      <c r="R18" s="24" t="s">
        <v>9</v>
      </c>
      <c r="S18" s="24" t="s">
        <v>9</v>
      </c>
      <c r="T18" s="24" t="s">
        <v>9</v>
      </c>
      <c r="U18" s="24" t="s">
        <v>9</v>
      </c>
    </row>
    <row r="19" customFormat="false" ht="12.75" hidden="false" customHeight="true" outlineLevel="0" collapsed="false">
      <c r="B19" s="23" t="s">
        <v>82</v>
      </c>
      <c r="C19" s="24" t="s">
        <v>9</v>
      </c>
      <c r="D19" s="24" t="s">
        <v>9</v>
      </c>
      <c r="E19" s="24" t="s">
        <v>9</v>
      </c>
      <c r="F19" s="24" t="s">
        <v>9</v>
      </c>
      <c r="G19" s="24" t="s">
        <v>9</v>
      </c>
      <c r="H19" s="24" t="s">
        <v>9</v>
      </c>
      <c r="I19" s="24" t="s">
        <v>9</v>
      </c>
      <c r="J19" s="24" t="s">
        <v>9</v>
      </c>
      <c r="K19" s="24" t="s">
        <v>9</v>
      </c>
      <c r="L19" s="24" t="s">
        <v>9</v>
      </c>
      <c r="M19" s="24" t="s">
        <v>9</v>
      </c>
      <c r="N19" s="24" t="s">
        <v>9</v>
      </c>
      <c r="O19" s="24" t="s">
        <v>9</v>
      </c>
      <c r="P19" s="24" t="s">
        <v>9</v>
      </c>
      <c r="Q19" s="24" t="s">
        <v>9</v>
      </c>
      <c r="R19" s="24" t="s">
        <v>9</v>
      </c>
      <c r="S19" s="24" t="s">
        <v>9</v>
      </c>
      <c r="T19" s="24" t="s">
        <v>9</v>
      </c>
      <c r="U19" s="24" t="s">
        <v>9</v>
      </c>
    </row>
    <row r="20" customFormat="false" ht="12.75" hidden="fals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</sheetData>
  <mergeCells count="2">
    <mergeCell ref="B2:U2"/>
    <mergeCell ref="C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3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20" min="3" style="0" width="17.13"/>
    <col collapsed="false" customWidth="true" hidden="false" outlineLevel="0" max="21" min="21" style="0" width="3.13"/>
    <col collapsed="false" customWidth="true" hidden="true" outlineLevel="0" max="33" min="22" style="0" width="12.67"/>
    <col collapsed="false" customWidth="false" hidden="true" outlineLevel="0" max="257" min="34" style="0" width="9.13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B2" s="4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B4" s="5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B5" s="5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/>
    <row r="7" customFormat="false" ht="12.75" hidden="false" customHeight="tru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B8" s="19" t="s">
        <v>5</v>
      </c>
      <c r="C8" s="6" t="n">
        <v>2002</v>
      </c>
      <c r="D8" s="6" t="n">
        <v>2003</v>
      </c>
      <c r="E8" s="6" t="n">
        <v>2004</v>
      </c>
      <c r="F8" s="6" t="n">
        <v>2005</v>
      </c>
      <c r="G8" s="6" t="n">
        <v>2006</v>
      </c>
      <c r="H8" s="6" t="n">
        <v>2007</v>
      </c>
      <c r="I8" s="6" t="n">
        <v>2008</v>
      </c>
      <c r="J8" s="6" t="n">
        <v>2009</v>
      </c>
      <c r="K8" s="6" t="n">
        <v>2010</v>
      </c>
      <c r="L8" s="6" t="n">
        <v>2011</v>
      </c>
      <c r="M8" s="6" t="n">
        <v>2012</v>
      </c>
      <c r="N8" s="6" t="n">
        <v>2013</v>
      </c>
      <c r="O8" s="6" t="n">
        <v>2014</v>
      </c>
      <c r="P8" s="6" t="n">
        <v>2015</v>
      </c>
      <c r="Q8" s="6" t="n">
        <v>2016</v>
      </c>
      <c r="R8" s="6" t="n">
        <v>2017</v>
      </c>
      <c r="S8" s="6" t="n">
        <v>2018</v>
      </c>
      <c r="T8" s="6" t="n">
        <v>2019</v>
      </c>
    </row>
    <row r="9" customFormat="false" ht="12.75" hidden="false" customHeight="true" outlineLevel="0" collapsed="false">
      <c r="B9" s="23" t="s">
        <v>84</v>
      </c>
      <c r="C9" s="24" t="s">
        <v>9</v>
      </c>
      <c r="D9" s="24" t="s">
        <v>9</v>
      </c>
      <c r="E9" s="24" t="s">
        <v>9</v>
      </c>
      <c r="F9" s="24" t="s">
        <v>9</v>
      </c>
      <c r="G9" s="24" t="s">
        <v>9</v>
      </c>
      <c r="H9" s="24" t="s">
        <v>9</v>
      </c>
      <c r="I9" s="24" t="s">
        <v>9</v>
      </c>
      <c r="J9" s="24" t="s">
        <v>9</v>
      </c>
      <c r="K9" s="24" t="s">
        <v>9</v>
      </c>
      <c r="L9" s="24" t="s">
        <v>9</v>
      </c>
      <c r="M9" s="24" t="s">
        <v>9</v>
      </c>
      <c r="N9" s="24" t="s">
        <v>9</v>
      </c>
      <c r="O9" s="24" t="s">
        <v>9</v>
      </c>
      <c r="P9" s="24" t="s">
        <v>9</v>
      </c>
      <c r="Q9" s="24" t="s">
        <v>9</v>
      </c>
      <c r="R9" s="24" t="s">
        <v>9</v>
      </c>
      <c r="S9" s="24" t="s">
        <v>9</v>
      </c>
      <c r="T9" s="24" t="s">
        <v>9</v>
      </c>
    </row>
    <row r="10" customFormat="false" ht="12.75" hidden="false" customHeight="true" outlineLevel="0" collapsed="false">
      <c r="B10" s="23" t="s">
        <v>85</v>
      </c>
      <c r="C10" s="24" t="s">
        <v>9</v>
      </c>
      <c r="D10" s="24" t="s">
        <v>9</v>
      </c>
      <c r="E10" s="24" t="s">
        <v>9</v>
      </c>
      <c r="F10" s="24" t="s">
        <v>9</v>
      </c>
      <c r="G10" s="24" t="s">
        <v>9</v>
      </c>
      <c r="H10" s="24" t="s">
        <v>9</v>
      </c>
      <c r="I10" s="24" t="s">
        <v>9</v>
      </c>
      <c r="J10" s="24" t="s">
        <v>9</v>
      </c>
      <c r="K10" s="24" t="s">
        <v>9</v>
      </c>
      <c r="L10" s="24" t="s">
        <v>9</v>
      </c>
      <c r="M10" s="24" t="s">
        <v>9</v>
      </c>
      <c r="N10" s="24" t="s">
        <v>9</v>
      </c>
      <c r="O10" s="24" t="s">
        <v>9</v>
      </c>
      <c r="P10" s="24" t="s">
        <v>9</v>
      </c>
      <c r="Q10" s="24" t="s">
        <v>9</v>
      </c>
      <c r="R10" s="24" t="s">
        <v>9</v>
      </c>
      <c r="S10" s="24" t="s">
        <v>9</v>
      </c>
      <c r="T10" s="24" t="s">
        <v>9</v>
      </c>
    </row>
    <row r="11" customFormat="false" ht="12.75" hidden="false" customHeight="true" outlineLevel="0" collapsed="false">
      <c r="B11" s="23" t="s">
        <v>86</v>
      </c>
      <c r="C11" s="24" t="s">
        <v>9</v>
      </c>
      <c r="D11" s="24" t="s">
        <v>9</v>
      </c>
      <c r="E11" s="24" t="s">
        <v>9</v>
      </c>
      <c r="F11" s="24" t="s">
        <v>9</v>
      </c>
      <c r="G11" s="24" t="s">
        <v>9</v>
      </c>
      <c r="H11" s="24" t="s">
        <v>9</v>
      </c>
      <c r="I11" s="24" t="s">
        <v>9</v>
      </c>
      <c r="J11" s="24" t="s">
        <v>9</v>
      </c>
      <c r="K11" s="24" t="s">
        <v>9</v>
      </c>
      <c r="L11" s="24" t="s">
        <v>9</v>
      </c>
      <c r="M11" s="24" t="s">
        <v>9</v>
      </c>
      <c r="N11" s="24" t="s">
        <v>9</v>
      </c>
      <c r="O11" s="24" t="s">
        <v>9</v>
      </c>
      <c r="P11" s="24" t="s">
        <v>9</v>
      </c>
      <c r="Q11" s="24" t="s">
        <v>9</v>
      </c>
      <c r="R11" s="24" t="s">
        <v>9</v>
      </c>
      <c r="S11" s="24" t="s">
        <v>9</v>
      </c>
      <c r="T11" s="24" t="s">
        <v>9</v>
      </c>
    </row>
    <row r="12" customFormat="false" ht="12.75" hidden="false" customHeight="true" outlineLevel="0" collapsed="false">
      <c r="B12" s="23" t="s">
        <v>87</v>
      </c>
      <c r="C12" s="24" t="s">
        <v>9</v>
      </c>
      <c r="D12" s="24" t="s">
        <v>9</v>
      </c>
      <c r="E12" s="24" t="s">
        <v>9</v>
      </c>
      <c r="F12" s="24" t="s">
        <v>9</v>
      </c>
      <c r="G12" s="24" t="s">
        <v>9</v>
      </c>
      <c r="H12" s="24" t="s">
        <v>9</v>
      </c>
      <c r="I12" s="24" t="s">
        <v>9</v>
      </c>
      <c r="J12" s="24" t="s">
        <v>9</v>
      </c>
      <c r="K12" s="24" t="s">
        <v>9</v>
      </c>
      <c r="L12" s="24" t="s">
        <v>9</v>
      </c>
      <c r="M12" s="24" t="s">
        <v>9</v>
      </c>
      <c r="N12" s="24" t="s">
        <v>9</v>
      </c>
      <c r="O12" s="24" t="s">
        <v>9</v>
      </c>
      <c r="P12" s="24" t="s">
        <v>9</v>
      </c>
      <c r="Q12" s="24" t="s">
        <v>9</v>
      </c>
      <c r="R12" s="24" t="s">
        <v>9</v>
      </c>
      <c r="S12" s="24" t="s">
        <v>9</v>
      </c>
      <c r="T12" s="24" t="s">
        <v>9</v>
      </c>
    </row>
    <row r="13" customFormat="false" ht="12.75" hidden="false" customHeight="true" outlineLevel="0" collapsed="false">
      <c r="B13" s="23" t="s">
        <v>88</v>
      </c>
      <c r="C13" s="24" t="s">
        <v>9</v>
      </c>
      <c r="D13" s="24" t="s">
        <v>9</v>
      </c>
      <c r="E13" s="24" t="s">
        <v>9</v>
      </c>
      <c r="F13" s="24" t="s">
        <v>9</v>
      </c>
      <c r="G13" s="24" t="s">
        <v>9</v>
      </c>
      <c r="H13" s="24" t="s">
        <v>9</v>
      </c>
      <c r="I13" s="24" t="s">
        <v>9</v>
      </c>
      <c r="J13" s="24" t="s">
        <v>9</v>
      </c>
      <c r="K13" s="24" t="s">
        <v>9</v>
      </c>
      <c r="L13" s="24" t="s">
        <v>9</v>
      </c>
      <c r="M13" s="24" t="s">
        <v>9</v>
      </c>
      <c r="N13" s="24" t="s">
        <v>9</v>
      </c>
      <c r="O13" s="24" t="s">
        <v>9</v>
      </c>
      <c r="P13" s="24" t="s">
        <v>9</v>
      </c>
      <c r="Q13" s="24" t="s">
        <v>9</v>
      </c>
      <c r="R13" s="24" t="s">
        <v>9</v>
      </c>
      <c r="S13" s="24" t="s">
        <v>9</v>
      </c>
      <c r="T13" s="24" t="s">
        <v>9</v>
      </c>
    </row>
    <row r="14" customFormat="false" ht="12.75" hidden="false" customHeight="true" outlineLevel="0" collapsed="false">
      <c r="B14" s="23" t="s">
        <v>89</v>
      </c>
      <c r="C14" s="24" t="s">
        <v>9</v>
      </c>
      <c r="D14" s="24" t="s">
        <v>9</v>
      </c>
      <c r="E14" s="24" t="s">
        <v>9</v>
      </c>
      <c r="F14" s="24" t="s">
        <v>9</v>
      </c>
      <c r="G14" s="24" t="s">
        <v>9</v>
      </c>
      <c r="H14" s="24" t="s">
        <v>9</v>
      </c>
      <c r="I14" s="24" t="s">
        <v>9</v>
      </c>
      <c r="J14" s="24" t="s">
        <v>9</v>
      </c>
      <c r="K14" s="24" t="s">
        <v>9</v>
      </c>
      <c r="L14" s="24" t="s">
        <v>9</v>
      </c>
      <c r="M14" s="24" t="s">
        <v>9</v>
      </c>
      <c r="N14" s="24" t="s">
        <v>9</v>
      </c>
      <c r="O14" s="24" t="s">
        <v>9</v>
      </c>
      <c r="P14" s="24" t="s">
        <v>9</v>
      </c>
      <c r="Q14" s="24" t="s">
        <v>9</v>
      </c>
      <c r="R14" s="24" t="s">
        <v>9</v>
      </c>
      <c r="S14" s="24" t="s">
        <v>9</v>
      </c>
      <c r="T14" s="24" t="s">
        <v>9</v>
      </c>
    </row>
    <row r="15" customFormat="false" ht="12.75" hidden="false" customHeight="true" outlineLevel="0" collapsed="false">
      <c r="B15" s="23" t="s">
        <v>90</v>
      </c>
      <c r="C15" s="24" t="s">
        <v>9</v>
      </c>
      <c r="D15" s="24" t="s">
        <v>9</v>
      </c>
      <c r="E15" s="24" t="s">
        <v>9</v>
      </c>
      <c r="F15" s="24" t="s">
        <v>9</v>
      </c>
      <c r="G15" s="24" t="s">
        <v>9</v>
      </c>
      <c r="H15" s="24" t="s">
        <v>9</v>
      </c>
      <c r="I15" s="24" t="s">
        <v>9</v>
      </c>
      <c r="J15" s="24" t="s">
        <v>9</v>
      </c>
      <c r="K15" s="24" t="s">
        <v>9</v>
      </c>
      <c r="L15" s="24" t="s">
        <v>9</v>
      </c>
      <c r="M15" s="24" t="s">
        <v>9</v>
      </c>
      <c r="N15" s="24" t="s">
        <v>9</v>
      </c>
      <c r="O15" s="24" t="s">
        <v>9</v>
      </c>
      <c r="P15" s="24" t="s">
        <v>9</v>
      </c>
      <c r="Q15" s="24" t="s">
        <v>9</v>
      </c>
      <c r="R15" s="24" t="s">
        <v>9</v>
      </c>
      <c r="S15" s="24" t="s">
        <v>9</v>
      </c>
      <c r="T15" s="24" t="s">
        <v>9</v>
      </c>
    </row>
    <row r="16" customFormat="false" ht="12.75" hidden="false" customHeight="true" outlineLevel="0" collapsed="false">
      <c r="B16" s="23" t="s">
        <v>91</v>
      </c>
      <c r="C16" s="24" t="s">
        <v>9</v>
      </c>
      <c r="D16" s="24" t="s">
        <v>9</v>
      </c>
      <c r="E16" s="24" t="s">
        <v>9</v>
      </c>
      <c r="F16" s="24" t="s">
        <v>9</v>
      </c>
      <c r="G16" s="24" t="s">
        <v>9</v>
      </c>
      <c r="H16" s="24" t="s">
        <v>9</v>
      </c>
      <c r="I16" s="24" t="s">
        <v>9</v>
      </c>
      <c r="J16" s="24" t="s">
        <v>9</v>
      </c>
      <c r="K16" s="24" t="s">
        <v>9</v>
      </c>
      <c r="L16" s="24" t="s">
        <v>9</v>
      </c>
      <c r="M16" s="24" t="s">
        <v>9</v>
      </c>
      <c r="N16" s="24" t="s">
        <v>9</v>
      </c>
      <c r="O16" s="24" t="s">
        <v>11</v>
      </c>
      <c r="P16" s="24" t="s">
        <v>9</v>
      </c>
      <c r="Q16" s="24" t="s">
        <v>9</v>
      </c>
      <c r="R16" s="24" t="s">
        <v>9</v>
      </c>
      <c r="S16" s="24" t="s">
        <v>9</v>
      </c>
      <c r="T16" s="24" t="s">
        <v>9</v>
      </c>
    </row>
    <row r="17" customFormat="false" ht="12.75" hidden="false" customHeight="true" outlineLevel="0" collapsed="false">
      <c r="B17" s="23" t="s">
        <v>92</v>
      </c>
      <c r="C17" s="24" t="s">
        <v>9</v>
      </c>
      <c r="D17" s="24" t="s">
        <v>9</v>
      </c>
      <c r="E17" s="24" t="s">
        <v>9</v>
      </c>
      <c r="F17" s="24" t="s">
        <v>9</v>
      </c>
      <c r="G17" s="24" t="s">
        <v>9</v>
      </c>
      <c r="H17" s="24" t="s">
        <v>9</v>
      </c>
      <c r="I17" s="24" t="s">
        <v>9</v>
      </c>
      <c r="J17" s="24" t="s">
        <v>9</v>
      </c>
      <c r="K17" s="24" t="s">
        <v>9</v>
      </c>
      <c r="L17" s="24" t="s">
        <v>9</v>
      </c>
      <c r="M17" s="24" t="s">
        <v>9</v>
      </c>
      <c r="N17" s="24" t="s">
        <v>9</v>
      </c>
      <c r="O17" s="24" t="s">
        <v>9</v>
      </c>
      <c r="P17" s="24" t="s">
        <v>9</v>
      </c>
      <c r="Q17" s="24" t="s">
        <v>9</v>
      </c>
      <c r="R17" s="24" t="s">
        <v>9</v>
      </c>
      <c r="S17" s="24" t="s">
        <v>9</v>
      </c>
      <c r="T17" s="24" t="s">
        <v>9</v>
      </c>
    </row>
    <row r="18" customFormat="false" ht="12.75" hidden="false" customHeight="true" outlineLevel="0" collapsed="false">
      <c r="B18" s="23" t="s">
        <v>93</v>
      </c>
      <c r="C18" s="24" t="s">
        <v>9</v>
      </c>
      <c r="D18" s="24" t="s">
        <v>9</v>
      </c>
      <c r="E18" s="24" t="s">
        <v>9</v>
      </c>
      <c r="F18" s="24" t="s">
        <v>9</v>
      </c>
      <c r="G18" s="24" t="s">
        <v>9</v>
      </c>
      <c r="H18" s="24" t="s">
        <v>9</v>
      </c>
      <c r="I18" s="24" t="s">
        <v>9</v>
      </c>
      <c r="J18" s="24" t="s">
        <v>9</v>
      </c>
      <c r="K18" s="24" t="s">
        <v>9</v>
      </c>
      <c r="L18" s="24" t="s">
        <v>9</v>
      </c>
      <c r="M18" s="24" t="s">
        <v>9</v>
      </c>
      <c r="N18" s="24" t="s">
        <v>9</v>
      </c>
      <c r="O18" s="24" t="s">
        <v>9</v>
      </c>
      <c r="P18" s="24" t="s">
        <v>9</v>
      </c>
      <c r="Q18" s="24" t="s">
        <v>9</v>
      </c>
      <c r="R18" s="24" t="s">
        <v>9</v>
      </c>
      <c r="S18" s="24" t="s">
        <v>9</v>
      </c>
      <c r="T18" s="24" t="s">
        <v>9</v>
      </c>
    </row>
    <row r="19" customFormat="false" ht="12.75" hidden="false" customHeight="true" outlineLevel="0" collapsed="false">
      <c r="B19" s="23" t="s">
        <v>94</v>
      </c>
      <c r="C19" s="24" t="s">
        <v>9</v>
      </c>
      <c r="D19" s="24" t="s">
        <v>9</v>
      </c>
      <c r="E19" s="24" t="s">
        <v>9</v>
      </c>
      <c r="F19" s="24" t="s">
        <v>9</v>
      </c>
      <c r="G19" s="24" t="s">
        <v>9</v>
      </c>
      <c r="H19" s="24" t="s">
        <v>9</v>
      </c>
      <c r="I19" s="24" t="s">
        <v>9</v>
      </c>
      <c r="J19" s="24" t="s">
        <v>9</v>
      </c>
      <c r="K19" s="24" t="s">
        <v>9</v>
      </c>
      <c r="L19" s="24" t="s">
        <v>9</v>
      </c>
      <c r="M19" s="24" t="s">
        <v>9</v>
      </c>
      <c r="N19" s="24" t="s">
        <v>9</v>
      </c>
      <c r="O19" s="24" t="s">
        <v>9</v>
      </c>
      <c r="P19" s="24" t="s">
        <v>9</v>
      </c>
      <c r="Q19" s="24" t="s">
        <v>9</v>
      </c>
      <c r="R19" s="24" t="s">
        <v>9</v>
      </c>
      <c r="S19" s="24" t="s">
        <v>9</v>
      </c>
      <c r="T19" s="24" t="s">
        <v>9</v>
      </c>
    </row>
    <row r="20" customFormat="false" ht="12.75" hidden="false" customHeight="true" outlineLevel="0" collapsed="false">
      <c r="B20" s="23" t="s">
        <v>95</v>
      </c>
      <c r="C20" s="24" t="s">
        <v>9</v>
      </c>
      <c r="D20" s="24" t="s">
        <v>9</v>
      </c>
      <c r="E20" s="24" t="s">
        <v>9</v>
      </c>
      <c r="F20" s="24" t="s">
        <v>9</v>
      </c>
      <c r="G20" s="24" t="s">
        <v>9</v>
      </c>
      <c r="H20" s="24" t="s">
        <v>9</v>
      </c>
      <c r="I20" s="24" t="s">
        <v>9</v>
      </c>
      <c r="J20" s="24" t="s">
        <v>9</v>
      </c>
      <c r="K20" s="24" t="s">
        <v>9</v>
      </c>
      <c r="L20" s="24" t="s">
        <v>9</v>
      </c>
      <c r="M20" s="24" t="s">
        <v>9</v>
      </c>
      <c r="N20" s="24" t="s">
        <v>9</v>
      </c>
      <c r="O20" s="24" t="s">
        <v>9</v>
      </c>
      <c r="P20" s="24" t="s">
        <v>9</v>
      </c>
      <c r="Q20" s="24" t="s">
        <v>9</v>
      </c>
      <c r="R20" s="24" t="s">
        <v>9</v>
      </c>
      <c r="S20" s="24" t="s">
        <v>9</v>
      </c>
      <c r="T20" s="24" t="s">
        <v>9</v>
      </c>
    </row>
    <row r="21" customFormat="false" ht="12.75" hidden="false" customHeight="true" outlineLevel="0" collapsed="false">
      <c r="B21" s="23" t="s">
        <v>96</v>
      </c>
      <c r="C21" s="24" t="s">
        <v>9</v>
      </c>
      <c r="D21" s="24" t="s">
        <v>9</v>
      </c>
      <c r="E21" s="24" t="s">
        <v>9</v>
      </c>
      <c r="F21" s="24" t="s">
        <v>9</v>
      </c>
      <c r="G21" s="24" t="s">
        <v>9</v>
      </c>
      <c r="H21" s="24" t="s">
        <v>9</v>
      </c>
      <c r="I21" s="24" t="s">
        <v>9</v>
      </c>
      <c r="J21" s="24" t="s">
        <v>9</v>
      </c>
      <c r="K21" s="24" t="s">
        <v>9</v>
      </c>
      <c r="L21" s="24" t="s">
        <v>9</v>
      </c>
      <c r="M21" s="24" t="s">
        <v>9</v>
      </c>
      <c r="N21" s="24" t="s">
        <v>9</v>
      </c>
      <c r="O21" s="24" t="s">
        <v>9</v>
      </c>
      <c r="P21" s="24" t="s">
        <v>9</v>
      </c>
      <c r="Q21" s="24" t="s">
        <v>9</v>
      </c>
      <c r="R21" s="24" t="s">
        <v>9</v>
      </c>
      <c r="S21" s="24" t="s">
        <v>9</v>
      </c>
      <c r="T21" s="24" t="s">
        <v>9</v>
      </c>
    </row>
    <row r="22" customFormat="false" ht="12.75" hidden="false" customHeight="true" outlineLevel="0" collapsed="false">
      <c r="B22" s="23" t="s">
        <v>97</v>
      </c>
      <c r="C22" s="24" t="s">
        <v>9</v>
      </c>
      <c r="D22" s="24" t="s">
        <v>9</v>
      </c>
      <c r="E22" s="24" t="s">
        <v>9</v>
      </c>
      <c r="F22" s="24" t="s">
        <v>9</v>
      </c>
      <c r="G22" s="24" t="s">
        <v>9</v>
      </c>
      <c r="H22" s="24" t="s">
        <v>9</v>
      </c>
      <c r="I22" s="24" t="s">
        <v>9</v>
      </c>
      <c r="J22" s="24" t="s">
        <v>9</v>
      </c>
      <c r="K22" s="24" t="s">
        <v>9</v>
      </c>
      <c r="L22" s="24" t="s">
        <v>9</v>
      </c>
      <c r="M22" s="24" t="s">
        <v>9</v>
      </c>
      <c r="N22" s="24" t="s">
        <v>9</v>
      </c>
      <c r="O22" s="24" t="s">
        <v>9</v>
      </c>
      <c r="P22" s="24" t="s">
        <v>9</v>
      </c>
      <c r="Q22" s="24" t="s">
        <v>9</v>
      </c>
      <c r="R22" s="24" t="s">
        <v>9</v>
      </c>
      <c r="S22" s="24" t="s">
        <v>9</v>
      </c>
      <c r="T22" s="24" t="s">
        <v>9</v>
      </c>
    </row>
    <row r="23" customFormat="false" ht="12.75" hidden="false" customHeight="true" outlineLevel="0" collapsed="false">
      <c r="B23" s="23" t="s">
        <v>98</v>
      </c>
      <c r="C23" s="24" t="s">
        <v>9</v>
      </c>
      <c r="D23" s="24" t="s">
        <v>9</v>
      </c>
      <c r="E23" s="24" t="s">
        <v>9</v>
      </c>
      <c r="F23" s="24" t="s">
        <v>9</v>
      </c>
      <c r="G23" s="24" t="s">
        <v>9</v>
      </c>
      <c r="H23" s="24" t="s">
        <v>9</v>
      </c>
      <c r="I23" s="24" t="s">
        <v>9</v>
      </c>
      <c r="J23" s="24" t="s">
        <v>9</v>
      </c>
      <c r="K23" s="24" t="s">
        <v>9</v>
      </c>
      <c r="L23" s="24" t="s">
        <v>9</v>
      </c>
      <c r="M23" s="24" t="s">
        <v>9</v>
      </c>
      <c r="N23" s="24" t="s">
        <v>9</v>
      </c>
      <c r="O23" s="24" t="s">
        <v>9</v>
      </c>
      <c r="P23" s="24" t="s">
        <v>9</v>
      </c>
      <c r="Q23" s="24" t="s">
        <v>9</v>
      </c>
      <c r="R23" s="24" t="s">
        <v>9</v>
      </c>
      <c r="S23" s="24" t="s">
        <v>9</v>
      </c>
      <c r="T23" s="24" t="s">
        <v>9</v>
      </c>
    </row>
    <row r="24" customFormat="false" ht="12.75" hidden="false" customHeight="true" outlineLevel="0" collapsed="false">
      <c r="B24" s="23" t="s">
        <v>99</v>
      </c>
      <c r="C24" s="24" t="s">
        <v>9</v>
      </c>
      <c r="D24" s="24" t="s">
        <v>9</v>
      </c>
      <c r="E24" s="24" t="s">
        <v>9</v>
      </c>
      <c r="F24" s="24" t="s">
        <v>9</v>
      </c>
      <c r="G24" s="24" t="s">
        <v>9</v>
      </c>
      <c r="H24" s="24" t="s">
        <v>9</v>
      </c>
      <c r="I24" s="24" t="s">
        <v>9</v>
      </c>
      <c r="J24" s="24" t="s">
        <v>9</v>
      </c>
      <c r="K24" s="24" t="s">
        <v>9</v>
      </c>
      <c r="L24" s="24" t="s">
        <v>9</v>
      </c>
      <c r="M24" s="24" t="s">
        <v>9</v>
      </c>
      <c r="N24" s="24" t="s">
        <v>9</v>
      </c>
      <c r="O24" s="24" t="s">
        <v>9</v>
      </c>
      <c r="P24" s="24" t="s">
        <v>9</v>
      </c>
      <c r="Q24" s="24" t="s">
        <v>9</v>
      </c>
      <c r="R24" s="24" t="s">
        <v>9</v>
      </c>
      <c r="S24" s="24" t="s">
        <v>9</v>
      </c>
      <c r="T24" s="24" t="s">
        <v>9</v>
      </c>
    </row>
    <row r="25" customFormat="false" ht="12.75" hidden="false" customHeight="true" outlineLevel="0" collapsed="false">
      <c r="B25" s="23" t="s">
        <v>100</v>
      </c>
      <c r="C25" s="24" t="s">
        <v>9</v>
      </c>
      <c r="D25" s="24" t="s">
        <v>9</v>
      </c>
      <c r="E25" s="24" t="s">
        <v>9</v>
      </c>
      <c r="F25" s="24" t="s">
        <v>9</v>
      </c>
      <c r="G25" s="24" t="s">
        <v>9</v>
      </c>
      <c r="H25" s="24" t="s">
        <v>9</v>
      </c>
      <c r="I25" s="24" t="s">
        <v>9</v>
      </c>
      <c r="J25" s="24" t="s">
        <v>9</v>
      </c>
      <c r="K25" s="24" t="s">
        <v>9</v>
      </c>
      <c r="L25" s="24" t="s">
        <v>9</v>
      </c>
      <c r="M25" s="24" t="s">
        <v>9</v>
      </c>
      <c r="N25" s="24" t="s">
        <v>9</v>
      </c>
      <c r="O25" s="24" t="s">
        <v>9</v>
      </c>
      <c r="P25" s="24" t="s">
        <v>9</v>
      </c>
      <c r="Q25" s="24" t="s">
        <v>9</v>
      </c>
      <c r="R25" s="24" t="s">
        <v>9</v>
      </c>
      <c r="S25" s="24" t="s">
        <v>9</v>
      </c>
      <c r="T25" s="24" t="s">
        <v>9</v>
      </c>
    </row>
    <row r="26" customFormat="false" ht="12.75" hidden="fals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</sheetData>
  <mergeCells count="2">
    <mergeCell ref="B2:T2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true" outlineLevelRow="0" outlineLevelCol="0"/>
  <cols>
    <col collapsed="false" customWidth="true" hidden="false" outlineLevel="0" max="1" min="1" style="25" width="1.7"/>
    <col collapsed="false" customWidth="true" hidden="false" outlineLevel="0" max="2" min="2" style="25" width="60.7"/>
    <col collapsed="false" customWidth="true" hidden="false" outlineLevel="0" max="6" min="3" style="25" width="26.13"/>
    <col collapsed="false" customWidth="true" hidden="false" outlineLevel="0" max="7" min="7" style="25" width="2.84"/>
    <col collapsed="false" customWidth="false" hidden="true" outlineLevel="0" max="257" min="8" style="25" width="9.13"/>
  </cols>
  <sheetData>
    <row r="1" customFormat="false" ht="57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true" outlineLevel="0" collapsed="false">
      <c r="B2" s="27" t="s">
        <v>101</v>
      </c>
      <c r="C2" s="27"/>
      <c r="D2" s="27"/>
      <c r="E2" s="27"/>
      <c r="F2" s="27"/>
    </row>
    <row r="3" customFormat="false" ht="28.5" hidden="false" customHeight="true" outlineLevel="0" collapsed="false">
      <c r="B3" s="28" t="s">
        <v>102</v>
      </c>
      <c r="C3" s="28"/>
      <c r="D3" s="28"/>
      <c r="E3" s="29"/>
      <c r="F3" s="29"/>
    </row>
    <row r="4" s="30" customFormat="true" ht="15" hidden="false" customHeight="true" outlineLevel="0" collapsed="false">
      <c r="B4" s="31"/>
      <c r="C4" s="32" t="s">
        <v>103</v>
      </c>
      <c r="D4" s="32"/>
      <c r="E4" s="32"/>
      <c r="F4" s="32"/>
      <c r="H4" s="33"/>
      <c r="I4" s="34"/>
    </row>
    <row r="5" s="30" customFormat="true" ht="15" hidden="false" customHeight="true" outlineLevel="0" collapsed="false">
      <c r="B5" s="32" t="s">
        <v>104</v>
      </c>
      <c r="C5" s="35" t="n">
        <v>2020</v>
      </c>
      <c r="D5" s="35"/>
      <c r="E5" s="35"/>
      <c r="F5" s="35"/>
      <c r="H5" s="33"/>
      <c r="I5" s="34"/>
    </row>
    <row r="6" customFormat="false" ht="15" hidden="false" customHeight="true" outlineLevel="0" collapsed="false">
      <c r="B6" s="36" t="s">
        <v>84</v>
      </c>
      <c r="C6" s="37" t="s">
        <v>10</v>
      </c>
      <c r="D6" s="37"/>
      <c r="E6" s="37"/>
      <c r="F6" s="37"/>
    </row>
    <row r="7" customFormat="false" ht="15" hidden="false" customHeight="true" outlineLevel="0" collapsed="false">
      <c r="B7" s="36" t="s">
        <v>105</v>
      </c>
      <c r="C7" s="37" t="s">
        <v>9</v>
      </c>
      <c r="D7" s="37"/>
      <c r="E7" s="37"/>
      <c r="F7" s="37"/>
    </row>
    <row r="8" customFormat="false" ht="15" hidden="false" customHeight="true" outlineLevel="0" collapsed="false">
      <c r="B8" s="36" t="s">
        <v>106</v>
      </c>
      <c r="C8" s="37" t="s">
        <v>9</v>
      </c>
      <c r="D8" s="37"/>
      <c r="E8" s="37"/>
      <c r="F8" s="37"/>
    </row>
    <row r="9" customFormat="false" ht="15" hidden="false" customHeight="true" outlineLevel="0" collapsed="false">
      <c r="B9" s="36" t="s">
        <v>107</v>
      </c>
      <c r="C9" s="37" t="s">
        <v>9</v>
      </c>
      <c r="D9" s="37"/>
      <c r="E9" s="37"/>
      <c r="F9" s="37"/>
    </row>
    <row r="10" customFormat="false" ht="15" hidden="false" customHeight="true" outlineLevel="0" collapsed="false">
      <c r="B10" s="36" t="s">
        <v>93</v>
      </c>
      <c r="C10" s="37" t="s">
        <v>9</v>
      </c>
      <c r="D10" s="37"/>
      <c r="E10" s="37"/>
      <c r="F10" s="37"/>
    </row>
    <row r="11" customFormat="false" ht="15" hidden="false" customHeight="true" outlineLevel="0" collapsed="false">
      <c r="B11" s="36" t="s">
        <v>108</v>
      </c>
      <c r="C11" s="37" t="s">
        <v>9</v>
      </c>
      <c r="D11" s="37"/>
      <c r="E11" s="37"/>
      <c r="F11" s="37"/>
    </row>
    <row r="12" customFormat="false" ht="15" hidden="false" customHeight="true" outlineLevel="0" collapsed="false">
      <c r="B12" s="36" t="s">
        <v>87</v>
      </c>
      <c r="C12" s="37" t="s">
        <v>9</v>
      </c>
      <c r="D12" s="37"/>
      <c r="E12" s="37"/>
      <c r="F12" s="37"/>
    </row>
    <row r="13" customFormat="false" ht="15" hidden="false" customHeight="true" outlineLevel="0" collapsed="false">
      <c r="B13" s="36" t="s">
        <v>109</v>
      </c>
      <c r="C13" s="37" t="s">
        <v>9</v>
      </c>
      <c r="D13" s="37"/>
      <c r="E13" s="37"/>
      <c r="F13" s="37"/>
    </row>
    <row r="14" customFormat="false" ht="15" hidden="false" customHeight="true" outlineLevel="0" collapsed="false">
      <c r="B14" s="36" t="s">
        <v>110</v>
      </c>
      <c r="C14" s="37" t="s">
        <v>9</v>
      </c>
      <c r="D14" s="37"/>
      <c r="E14" s="37"/>
      <c r="F14" s="37"/>
    </row>
    <row r="15" customFormat="false" ht="15" hidden="false" customHeight="true" outlineLevel="0" collapsed="false">
      <c r="B15" s="36" t="s">
        <v>111</v>
      </c>
      <c r="C15" s="37" t="s">
        <v>9</v>
      </c>
      <c r="D15" s="37"/>
      <c r="E15" s="37"/>
      <c r="F15" s="37"/>
    </row>
    <row r="16" customFormat="false" ht="15" hidden="false" customHeight="true" outlineLevel="0" collapsed="false">
      <c r="B16" s="36" t="s">
        <v>112</v>
      </c>
      <c r="C16" s="37" t="s">
        <v>9</v>
      </c>
      <c r="D16" s="37"/>
      <c r="E16" s="37"/>
      <c r="F16" s="37"/>
    </row>
    <row r="17" customFormat="false" ht="15" hidden="false" customHeight="true" outlineLevel="0" collapsed="false">
      <c r="B17" s="36" t="s">
        <v>113</v>
      </c>
      <c r="C17" s="37" t="s">
        <v>9</v>
      </c>
      <c r="D17" s="37"/>
      <c r="E17" s="37"/>
      <c r="F17" s="37"/>
    </row>
    <row r="18" customFormat="false" ht="15" hidden="false" customHeight="true" outlineLevel="0" collapsed="false">
      <c r="B18" s="36" t="s">
        <v>114</v>
      </c>
      <c r="C18" s="37" t="s">
        <v>9</v>
      </c>
      <c r="D18" s="37"/>
      <c r="E18" s="37"/>
      <c r="F18" s="37"/>
    </row>
    <row r="19" customFormat="false" ht="15" hidden="false" customHeight="true" outlineLevel="0" collapsed="false">
      <c r="B19" s="36" t="s">
        <v>115</v>
      </c>
      <c r="C19" s="37" t="s">
        <v>10</v>
      </c>
      <c r="D19" s="37"/>
      <c r="E19" s="37"/>
      <c r="F19" s="37"/>
    </row>
    <row r="20" customFormat="false" ht="15" hidden="false" customHeight="true" outlineLevel="0" collapsed="false">
      <c r="B20" s="36" t="s">
        <v>116</v>
      </c>
      <c r="C20" s="37" t="s">
        <v>9</v>
      </c>
      <c r="D20" s="37"/>
      <c r="E20" s="37"/>
      <c r="F20" s="37"/>
    </row>
    <row r="21" customFormat="false" ht="15" hidden="false" customHeight="true" outlineLevel="0" collapsed="false">
      <c r="B21" s="36" t="s">
        <v>117</v>
      </c>
      <c r="C21" s="37" t="s">
        <v>9</v>
      </c>
      <c r="D21" s="37"/>
      <c r="E21" s="37"/>
      <c r="F21" s="37"/>
    </row>
    <row r="22" customFormat="false" ht="15" hidden="false" customHeight="true" outlineLevel="0" collapsed="false">
      <c r="B22" s="36" t="s">
        <v>98</v>
      </c>
      <c r="C22" s="37" t="s">
        <v>9</v>
      </c>
      <c r="D22" s="37"/>
      <c r="E22" s="37"/>
      <c r="F22" s="37"/>
    </row>
    <row r="23" customFormat="false" ht="15" hidden="false" customHeight="true" outlineLevel="0" collapsed="false"/>
  </sheetData>
  <mergeCells count="3">
    <mergeCell ref="B2:F2"/>
    <mergeCell ref="B3:D3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3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42"/>
    <col collapsed="false" customWidth="true" hidden="false" outlineLevel="0" max="21" min="3" style="0" width="17.13"/>
    <col collapsed="false" customWidth="true" hidden="false" outlineLevel="0" max="22" min="22" style="0" width="2.84"/>
    <col collapsed="false" customWidth="true" hidden="true" outlineLevel="0" max="33" min="23" style="0" width="12.67"/>
    <col collapsed="false" customWidth="false" hidden="true" outlineLevel="0" max="257" min="34" style="0" width="9.13"/>
  </cols>
  <sheetData>
    <row r="1" customFormat="false" ht="46.5" hidden="false" customHeight="true" outlineLevel="0" collapsed="false">
      <c r="C1" s="1"/>
      <c r="D1" s="2"/>
      <c r="E1" s="1"/>
      <c r="F1" s="2"/>
      <c r="G1" s="1"/>
      <c r="H1" s="2"/>
      <c r="I1" s="1"/>
      <c r="J1" s="2"/>
      <c r="K1" s="1"/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B3" s="5" t="s">
        <v>1</v>
      </c>
      <c r="C3" s="1"/>
      <c r="D3" s="2"/>
      <c r="E3" s="1"/>
      <c r="F3" s="2"/>
      <c r="G3" s="1"/>
      <c r="H3" s="2"/>
      <c r="I3" s="1"/>
      <c r="J3" s="2"/>
      <c r="K3" s="1"/>
      <c r="L3" s="2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B4" s="5" t="s">
        <v>2</v>
      </c>
      <c r="C4" s="1"/>
      <c r="D4" s="2"/>
      <c r="E4" s="1"/>
      <c r="F4" s="2"/>
      <c r="G4" s="1"/>
      <c r="H4" s="2"/>
      <c r="I4" s="1"/>
      <c r="J4" s="2"/>
      <c r="K4" s="1"/>
      <c r="L4" s="2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true" outlineLevel="0" collapsed="false">
      <c r="B5" s="5" t="s">
        <v>3</v>
      </c>
      <c r="C5" s="1"/>
      <c r="D5" s="2"/>
      <c r="E5" s="1"/>
      <c r="F5" s="2"/>
      <c r="G5" s="1"/>
      <c r="H5" s="2"/>
      <c r="I5" s="1"/>
      <c r="J5" s="2"/>
      <c r="K5" s="1"/>
      <c r="L5" s="2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true" outlineLevel="0" collapsed="false"/>
    <row r="7" customFormat="false" ht="12.75" hidden="false" customHeight="tru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B8" s="19" t="s">
        <v>5</v>
      </c>
      <c r="C8" s="6" t="n">
        <v>2002</v>
      </c>
      <c r="D8" s="6" t="n">
        <v>2003</v>
      </c>
      <c r="E8" s="6" t="n">
        <v>2004</v>
      </c>
      <c r="F8" s="6" t="n">
        <v>2005</v>
      </c>
      <c r="G8" s="6" t="n">
        <v>2006</v>
      </c>
      <c r="H8" s="6" t="n">
        <v>2007</v>
      </c>
      <c r="I8" s="6" t="n">
        <v>2008</v>
      </c>
      <c r="J8" s="6" t="n">
        <v>2009</v>
      </c>
      <c r="K8" s="6" t="n">
        <v>2010</v>
      </c>
      <c r="L8" s="6" t="n">
        <v>2011</v>
      </c>
      <c r="M8" s="6" t="n">
        <v>2012</v>
      </c>
      <c r="N8" s="6" t="n">
        <v>2013</v>
      </c>
      <c r="O8" s="6" t="n">
        <v>2014</v>
      </c>
      <c r="P8" s="6" t="n">
        <v>2015</v>
      </c>
      <c r="Q8" s="6" t="n">
        <v>2016</v>
      </c>
      <c r="R8" s="6" t="n">
        <v>2017</v>
      </c>
      <c r="S8" s="6" t="n">
        <v>2018</v>
      </c>
      <c r="T8" s="6" t="n">
        <v>2019</v>
      </c>
      <c r="U8" s="6" t="n">
        <v>2020</v>
      </c>
    </row>
    <row r="9" customFormat="false" ht="12.75" hidden="false" customHeight="true" outlineLevel="0" collapsed="false">
      <c r="B9" s="23" t="s">
        <v>119</v>
      </c>
      <c r="C9" s="24" t="s">
        <v>9</v>
      </c>
      <c r="D9" s="24" t="s">
        <v>9</v>
      </c>
      <c r="E9" s="24" t="s">
        <v>9</v>
      </c>
      <c r="F9" s="24" t="s">
        <v>9</v>
      </c>
      <c r="G9" s="24" t="s">
        <v>9</v>
      </c>
      <c r="H9" s="24" t="s">
        <v>9</v>
      </c>
      <c r="I9" s="24" t="s">
        <v>9</v>
      </c>
      <c r="J9" s="24" t="s">
        <v>9</v>
      </c>
      <c r="K9" s="24" t="s">
        <v>9</v>
      </c>
      <c r="L9" s="24" t="s">
        <v>9</v>
      </c>
      <c r="M9" s="24" t="s">
        <v>9</v>
      </c>
      <c r="N9" s="24" t="s">
        <v>9</v>
      </c>
      <c r="O9" s="24" t="s">
        <v>9</v>
      </c>
      <c r="P9" s="24" t="s">
        <v>9</v>
      </c>
      <c r="Q9" s="24" t="s">
        <v>9</v>
      </c>
      <c r="R9" s="24" t="s">
        <v>9</v>
      </c>
      <c r="S9" s="24" t="s">
        <v>9</v>
      </c>
      <c r="T9" s="24" t="s">
        <v>9</v>
      </c>
      <c r="U9" s="24" t="s">
        <v>9</v>
      </c>
    </row>
    <row r="10" customFormat="false" ht="12.75" hidden="false" customHeight="true" outlineLevel="0" collapsed="false">
      <c r="B10" s="23" t="s">
        <v>120</v>
      </c>
      <c r="C10" s="24" t="s">
        <v>9</v>
      </c>
      <c r="D10" s="24" t="s">
        <v>9</v>
      </c>
      <c r="E10" s="24" t="s">
        <v>9</v>
      </c>
      <c r="F10" s="24" t="s">
        <v>9</v>
      </c>
      <c r="G10" s="24" t="s">
        <v>9</v>
      </c>
      <c r="H10" s="24" t="s">
        <v>9</v>
      </c>
      <c r="I10" s="24" t="s">
        <v>9</v>
      </c>
      <c r="J10" s="24" t="s">
        <v>9</v>
      </c>
      <c r="K10" s="24" t="s">
        <v>9</v>
      </c>
      <c r="L10" s="24" t="s">
        <v>9</v>
      </c>
      <c r="M10" s="24" t="s">
        <v>9</v>
      </c>
      <c r="N10" s="24" t="s">
        <v>9</v>
      </c>
      <c r="O10" s="24" t="s">
        <v>9</v>
      </c>
      <c r="P10" s="24" t="s">
        <v>9</v>
      </c>
      <c r="Q10" s="24" t="s">
        <v>9</v>
      </c>
      <c r="R10" s="24" t="s">
        <v>9</v>
      </c>
      <c r="S10" s="24" t="s">
        <v>9</v>
      </c>
      <c r="T10" s="24" t="s">
        <v>9</v>
      </c>
      <c r="U10" s="24" t="s">
        <v>9</v>
      </c>
    </row>
    <row r="11" customFormat="false" ht="12.75" hidden="fals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</sheetData>
  <mergeCells count="2">
    <mergeCell ref="B2:U2"/>
    <mergeCell ref="C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30:31Z</dcterms:created>
  <dc:creator/>
  <dc:description/>
  <dc:language>en-US</dc:language>
  <cp:lastModifiedBy/>
  <dcterms:modified xsi:type="dcterms:W3CDTF">2021-06-22T17:09:50Z</dcterms:modified>
  <cp:revision>0</cp:revision>
  <dc:subject/>
  <dc:title/>
</cp:coreProperties>
</file>