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njury Profile-Source" sheetId="1" state="visible" r:id="rId2"/>
    <sheet name="Injury Profile-Source by Age" sheetId="2" state="visible" r:id="rId3"/>
    <sheet name="Profile-SourcebySector-Legacy" sheetId="3" state="visible" r:id="rId4"/>
    <sheet name="Injury Profile-SourcebyClass" sheetId="4" state="visible" r:id="rId5"/>
    <sheet name="Industry Profile-SourcebyGender" sheetId="5" state="visible" r:id="rId6"/>
  </sheets>
  <definedNames>
    <definedName function="false" hidden="false" localSheetId="4" name="_xlnm.Print_Area" vbProcedure="false">'Industry Profile-SourcebyGender'!$B$1:$S$8</definedName>
    <definedName function="false" hidden="false" localSheetId="0" name="_xlnm.Print_Area" vbProcedure="false">'Injury Profile-Source'!$B$1:$AI$7</definedName>
    <definedName function="false" hidden="false" localSheetId="1" name="_xlnm.Print_Area" vbProcedure="false">'Injury Profile-Source by Age'!$B$1:$S$17</definedName>
    <definedName function="false" hidden="false" localSheetId="2" name="_xlnm.Print_Area" vbProcedure="false">'Profile-SourcebySector-Legacy'!$B$1:$S$22</definedName>
    <definedName function="false" hidden="false" name="Claims" vbProcedure="false">#REF!</definedName>
    <definedName function="false" hidden="false" localSheetId="0" name="Clai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2">
  <si>
    <t xml:space="preserve">Schedule 1 &amp; 2 - Allowed Lost Time Claims by Injury Source</t>
  </si>
  <si>
    <t xml:space="preserve">Data Source:  WSIB - Enterprise Information Warehouse; WSIB Data Hub
Data Maturity: As at March 31st of the following year for each injury year</t>
  </si>
  <si>
    <t xml:space="preserve">Other Notes: NEC is for Not Elsewhere Classified</t>
  </si>
  <si>
    <t xml:space="preserve">Injury / Illness Year</t>
  </si>
  <si>
    <t xml:space="preserve">Schedule 1 &amp; 2</t>
  </si>
  <si>
    <t xml:space="preserve">Source of injury or disease</t>
  </si>
  <si>
    <t xml:space="preserve">Lost Time Claims</t>
  </si>
  <si>
    <t xml:space="preserve">% of Lost Time Claims</t>
  </si>
  <si>
    <t xml:space="preserve">Persons (bodily motion or condition)</t>
  </si>
  <si>
    <t xml:space="preserve">Infectious and parasitic agents</t>
  </si>
  <si>
    <t xml:space="preserve">Structures (including walkways, floors and buildings)</t>
  </si>
  <si>
    <t xml:space="preserve">Containers, boxes, barrels, packages (pressurized, non pressurized)</t>
  </si>
  <si>
    <t xml:space="preserve">Parts and materials</t>
  </si>
  <si>
    <t xml:space="preserve">Building materials</t>
  </si>
  <si>
    <t xml:space="preserve">Vehicle and mobile equipment parts</t>
  </si>
  <si>
    <t xml:space="preserve">Metal materials</t>
  </si>
  <si>
    <t xml:space="preserve">Machine tool and electric parts</t>
  </si>
  <si>
    <t xml:space="preserve">Fasteners, connectors, ropes, ties</t>
  </si>
  <si>
    <t xml:space="preserve">Tarps and sheeting (non-metal)</t>
  </si>
  <si>
    <t xml:space="preserve">Hoisting accessories</t>
  </si>
  <si>
    <t xml:space="preserve">Tars, sealants, caulking, insulating materials</t>
  </si>
  <si>
    <t xml:space="preserve">Parts and materials unspecified, NEC</t>
  </si>
  <si>
    <t xml:space="preserve">Subtotal</t>
  </si>
  <si>
    <t xml:space="preserve">Vehicles</t>
  </si>
  <si>
    <t xml:space="preserve">Highway vehicle</t>
  </si>
  <si>
    <t xml:space="preserve">Plant and industrial vehicles, tractors</t>
  </si>
  <si>
    <t xml:space="preserve">Air, water, rail vehicles</t>
  </si>
  <si>
    <t xml:space="preserve">Vehicles, unspecified, NEC</t>
  </si>
  <si>
    <t xml:space="preserve">Other tools, instruments, equipment</t>
  </si>
  <si>
    <t xml:space="preserve">Hand tools, non-powered</t>
  </si>
  <si>
    <t xml:space="preserve">Hand tools, powered</t>
  </si>
  <si>
    <t xml:space="preserve">Recreational/Athletic Equipment</t>
  </si>
  <si>
    <t xml:space="preserve">Ladders</t>
  </si>
  <si>
    <t xml:space="preserve">Medical and surgical instruments</t>
  </si>
  <si>
    <t xml:space="preserve">Protective equipment, except clothing</t>
  </si>
  <si>
    <t xml:space="preserve">Hand tools, power not determined</t>
  </si>
  <si>
    <t xml:space="preserve">Photographic equipment</t>
  </si>
  <si>
    <t xml:space="preserve">Other tools, instruments, equipment, unspecified, NEC</t>
  </si>
  <si>
    <t xml:space="preserve">Machinery</t>
  </si>
  <si>
    <t xml:space="preserve">Heating, cooling and cleaning machinery</t>
  </si>
  <si>
    <t xml:space="preserve">Metal woodworking and plastic, rubber concrete and other processing</t>
  </si>
  <si>
    <t xml:space="preserve">Special process machinery (including food slicers, paper, printing, wrapping, sewing, pumps)</t>
  </si>
  <si>
    <t xml:space="preserve">Miscellaneous machinery (including audio, video, televisions, telephones, snowblowers)</t>
  </si>
  <si>
    <t xml:space="preserve">Agricultural, construction, logging and mining</t>
  </si>
  <si>
    <t xml:space="preserve">Cranes, derricks, elevators, jacks and overhead hoists (excludes hoisting accessories)</t>
  </si>
  <si>
    <t xml:space="preserve">Conveyors</t>
  </si>
  <si>
    <t xml:space="preserve">Office and business machines</t>
  </si>
  <si>
    <t xml:space="preserve">Machinery, unspecified, NEC</t>
  </si>
  <si>
    <t xml:space="preserve">Furniture and fixtures</t>
  </si>
  <si>
    <t xml:space="preserve">Scrap, waste, debris</t>
  </si>
  <si>
    <t xml:space="preserve">Chemicals and chemical products</t>
  </si>
  <si>
    <t xml:space="preserve">Food products</t>
  </si>
  <si>
    <t xml:space="preserve">Animals and animal products</t>
  </si>
  <si>
    <t xml:space="preserve">Steam, vapour, liquids, NEC</t>
  </si>
  <si>
    <t xml:space="preserve">Plants, trees, vegetation</t>
  </si>
  <si>
    <t xml:space="preserve">Apparel and textiles</t>
  </si>
  <si>
    <t xml:space="preserve">Fire, flame and smoke</t>
  </si>
  <si>
    <t xml:space="preserve">Minerals, metallic and non-metallic</t>
  </si>
  <si>
    <t xml:space="preserve">Atmospheric and environmental conditions (including weather)</t>
  </si>
  <si>
    <t xml:space="preserve">Temperature extremes (heat, cold) environmental</t>
  </si>
  <si>
    <t xml:space="preserve">Noise</t>
  </si>
  <si>
    <t xml:space="preserve">Paper, books and magazines</t>
  </si>
  <si>
    <t xml:space="preserve">Air pressure</t>
  </si>
  <si>
    <t xml:space="preserve">Other sources, unclassified, NEC</t>
  </si>
  <si>
    <t xml:space="preserve">Unknown</t>
  </si>
  <si>
    <t xml:space="preserve">Total</t>
  </si>
  <si>
    <t xml:space="preserve">Schedule 1 &amp; 2 - Allowed Lost Time Claims - Leading Injury Source by Age Group</t>
  </si>
  <si>
    <t xml:space="preserve">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1 &amp; 2 - Allowed Lost Time Claims - Leading Injury Source by Industry Sector</t>
  </si>
  <si>
    <t xml:space="preserve">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chedule 2</t>
  </si>
  <si>
    <t xml:space="preserve">Services</t>
  </si>
  <si>
    <t xml:space="preserve">Transportation</t>
  </si>
  <si>
    <t xml:space="preserve">Data Source:  WSIB Data Hub</t>
  </si>
  <si>
    <t xml:space="preserve">Data Maturity: As at March 31st of the following year for each injury year</t>
  </si>
  <si>
    <t xml:space="preserve">Injury/Illness Year</t>
  </si>
  <si>
    <t xml:space="preserve">ADMINISTRATION, SERVICES TO BUILDINGS, DWELLINGS AND OPEN SPACES</t>
  </si>
  <si>
    <t xml:space="preserve">AGRICULTURE</t>
  </si>
  <si>
    <t xml:space="preserve">CONSTRUCTION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ANUFACTURING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SCHEDULE 2</t>
  </si>
  <si>
    <t xml:space="preserve">TRANSPORTATION AND WAREHOUSING</t>
  </si>
  <si>
    <t xml:space="preserve">UTILITIES</t>
  </si>
  <si>
    <t xml:space="preserve">WHOLESALE</t>
  </si>
  <si>
    <t xml:space="preserve">Schedule 1 &amp; 2 - Allowed Lost Time Claims - Leading Injury Source by Gender</t>
  </si>
  <si>
    <t xml:space="preserve">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Nature_of_Injury_by_Age_Band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0</xdr:row>
      <xdr:rowOff>104400</xdr:rowOff>
    </xdr:from>
    <xdr:to>
      <xdr:col>1</xdr:col>
      <xdr:colOff>1402920</xdr:colOff>
      <xdr:row>0</xdr:row>
      <xdr:rowOff>56088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69280" y="104400"/>
          <a:ext cx="1253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560</xdr:colOff>
      <xdr:row>0</xdr:row>
      <xdr:rowOff>199080</xdr:rowOff>
    </xdr:from>
    <xdr:to>
      <xdr:col>3</xdr:col>
      <xdr:colOff>484920</xdr:colOff>
      <xdr:row>0</xdr:row>
      <xdr:rowOff>466560</xdr:rowOff>
    </xdr:to>
    <xdr:sp>
      <xdr:nvSpPr>
        <xdr:cNvPr id="1" name="TextBox 2"/>
        <xdr:cNvSpPr/>
      </xdr:nvSpPr>
      <xdr:spPr>
        <a:xfrm>
          <a:off x="1891440" y="1990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400</xdr:rowOff>
    </xdr:from>
    <xdr:to>
      <xdr:col>1</xdr:col>
      <xdr:colOff>957600</xdr:colOff>
      <xdr:row>0</xdr:row>
      <xdr:rowOff>56088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10600" y="104400"/>
          <a:ext cx="866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0</xdr:row>
      <xdr:rowOff>153000</xdr:rowOff>
    </xdr:from>
    <xdr:to>
      <xdr:col>5</xdr:col>
      <xdr:colOff>601200</xdr:colOff>
      <xdr:row>0</xdr:row>
      <xdr:rowOff>420480</xdr:rowOff>
    </xdr:to>
    <xdr:sp>
      <xdr:nvSpPr>
        <xdr:cNvPr id="3" name="TextBox 2"/>
        <xdr:cNvSpPr/>
      </xdr:nvSpPr>
      <xdr:spPr>
        <a:xfrm>
          <a:off x="1341360" y="1530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400</xdr:rowOff>
    </xdr:from>
    <xdr:to>
      <xdr:col>1</xdr:col>
      <xdr:colOff>1259640</xdr:colOff>
      <xdr:row>0</xdr:row>
      <xdr:rowOff>56088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10600" y="104400"/>
          <a:ext cx="116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0</xdr:row>
      <xdr:rowOff>153000</xdr:rowOff>
    </xdr:from>
    <xdr:to>
      <xdr:col>5</xdr:col>
      <xdr:colOff>651240</xdr:colOff>
      <xdr:row>0</xdr:row>
      <xdr:rowOff>420480</xdr:rowOff>
    </xdr:to>
    <xdr:sp>
      <xdr:nvSpPr>
        <xdr:cNvPr id="5" name="TextBox 2"/>
        <xdr:cNvSpPr/>
      </xdr:nvSpPr>
      <xdr:spPr>
        <a:xfrm>
          <a:off x="1693080" y="1530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0</xdr:row>
      <xdr:rowOff>66960</xdr:rowOff>
    </xdr:from>
    <xdr:to>
      <xdr:col>1</xdr:col>
      <xdr:colOff>963720</xdr:colOff>
      <xdr:row>0</xdr:row>
      <xdr:rowOff>52380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93040" y="66960"/>
          <a:ext cx="87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3520</xdr:colOff>
      <xdr:row>0</xdr:row>
      <xdr:rowOff>103680</xdr:rowOff>
    </xdr:from>
    <xdr:to>
      <xdr:col>2</xdr:col>
      <xdr:colOff>660960</xdr:colOff>
      <xdr:row>0</xdr:row>
      <xdr:rowOff>371160</xdr:rowOff>
    </xdr:to>
    <xdr:sp>
      <xdr:nvSpPr>
        <xdr:cNvPr id="7" name="TextBox 2"/>
        <xdr:cNvSpPr/>
      </xdr:nvSpPr>
      <xdr:spPr>
        <a:xfrm>
          <a:off x="145404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400</xdr:rowOff>
    </xdr:from>
    <xdr:to>
      <xdr:col>2</xdr:col>
      <xdr:colOff>21960</xdr:colOff>
      <xdr:row>0</xdr:row>
      <xdr:rowOff>560880</xdr:rowOff>
    </xdr:to>
    <xdr:pic>
      <xdr:nvPicPr>
        <xdr:cNvPr id="8" name="Picture 1" descr="WSIBCSPAATlogo2010_RGB.jpg"/>
        <xdr:cNvPicPr/>
      </xdr:nvPicPr>
      <xdr:blipFill>
        <a:blip r:embed="rId1"/>
        <a:stretch/>
      </xdr:blipFill>
      <xdr:spPr>
        <a:xfrm>
          <a:off x="210240" y="104400"/>
          <a:ext cx="968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0</xdr:colOff>
      <xdr:row>0</xdr:row>
      <xdr:rowOff>153000</xdr:rowOff>
    </xdr:from>
    <xdr:to>
      <xdr:col>5</xdr:col>
      <xdr:colOff>857880</xdr:colOff>
      <xdr:row>0</xdr:row>
      <xdr:rowOff>420480</xdr:rowOff>
    </xdr:to>
    <xdr:sp>
      <xdr:nvSpPr>
        <xdr:cNvPr id="9" name="TextBox 2"/>
        <xdr:cNvSpPr/>
      </xdr:nvSpPr>
      <xdr:spPr>
        <a:xfrm>
          <a:off x="1627920" y="1530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.9921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7.7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3" min="23" style="2" width="9.14"/>
    <col collapsed="false" customWidth="true" hidden="false" outlineLevel="0" max="24" min="24" style="3" width="9.14"/>
    <col collapsed="false" customWidth="true" hidden="false" outlineLevel="0" max="25" min="25" style="2" width="9.14"/>
    <col collapsed="false" customWidth="true" hidden="false" outlineLevel="0" max="28" min="26" style="3" width="9.14"/>
    <col collapsed="false" customWidth="true" hidden="false" outlineLevel="0" max="29" min="29" style="2" width="9.14"/>
    <col collapsed="false" customWidth="true" hidden="false" outlineLevel="0" max="30" min="30" style="3" width="9.14"/>
    <col collapsed="false" customWidth="true" hidden="false" outlineLevel="0" max="31" min="31" style="2" width="9.14"/>
    <col collapsed="false" customWidth="true" hidden="false" outlineLevel="0" max="34" min="32" style="3" width="9.14"/>
    <col collapsed="false" customWidth="true" hidden="false" outlineLevel="0" max="35" min="35" style="2" width="9.14"/>
    <col collapsed="false" customWidth="true" hidden="false" outlineLevel="0" max="36" min="36" style="3" width="9.14"/>
    <col collapsed="false" customWidth="true" hidden="false" outlineLevel="0" max="37" min="37" style="0" width="9.85"/>
    <col collapsed="false" customWidth="true" hidden="false" outlineLevel="0" max="38" min="38" style="0" width="9.56"/>
    <col collapsed="false" customWidth="true" hidden="false" outlineLevel="0" max="39" min="39" style="0" width="9.85"/>
    <col collapsed="false" customWidth="true" hidden="false" outlineLevel="0" max="40" min="40" style="0" width="9.56"/>
    <col collapsed="false" customWidth="true" hidden="false" outlineLevel="0" max="41" min="41" style="0" width="5.85"/>
    <col collapsed="false" customWidth="true" hidden="true" outlineLevel="0" max="247" min="42" style="0" width="9.14"/>
    <col collapsed="false" customWidth="true" hidden="true" outlineLevel="0" max="248" min="248" style="0" width="6.85"/>
    <col collapsed="false" customWidth="true" hidden="true" outlineLevel="0" max="251" min="249" style="0" width="9.14"/>
    <col collapsed="false" customWidth="true" hidden="true" outlineLevel="0" max="252" min="252" style="0" width="6.85"/>
    <col collapsed="false" customWidth="false" hidden="true" outlineLevel="0" max="257" min="253" style="0" width="3.99"/>
  </cols>
  <sheetData>
    <row r="1" customFormat="false" ht="48.95" hidden="false" customHeight="true" outlineLevel="0" collapsed="false">
      <c r="B1" s="4"/>
      <c r="C1" s="5"/>
      <c r="E1" s="5"/>
      <c r="G1" s="5"/>
      <c r="I1" s="5"/>
      <c r="K1" s="5"/>
      <c r="M1" s="5"/>
      <c r="O1" s="5"/>
      <c r="Q1" s="5"/>
      <c r="S1" s="5"/>
      <c r="U1" s="5"/>
      <c r="W1" s="5"/>
      <c r="Y1" s="5"/>
      <c r="AC1" s="5"/>
      <c r="AE1" s="5"/>
      <c r="AI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27.75" hidden="false" customHeight="true" outlineLevel="0" collapsed="false">
      <c r="B3" s="8" t="s">
        <v>1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10"/>
      <c r="AB3" s="10"/>
      <c r="AC3" s="9"/>
      <c r="AD3" s="10"/>
      <c r="AE3" s="9"/>
      <c r="AF3" s="10"/>
      <c r="AG3" s="10"/>
      <c r="AH3" s="10"/>
      <c r="AI3" s="9"/>
      <c r="AJ3" s="10"/>
    </row>
    <row r="4" s="7" customFormat="true" ht="13.5" hidden="false" customHeight="true" outlineLevel="0" collapsed="false">
      <c r="B4" s="8" t="s">
        <v>2</v>
      </c>
      <c r="C4" s="8"/>
      <c r="D4" s="8"/>
      <c r="E4" s="8"/>
      <c r="F4" s="8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11"/>
      <c r="X4" s="12"/>
      <c r="Y4" s="11"/>
      <c r="Z4" s="12"/>
      <c r="AA4" s="12"/>
      <c r="AB4" s="12"/>
      <c r="AC4" s="11"/>
      <c r="AD4" s="12"/>
      <c r="AE4" s="11"/>
      <c r="AF4" s="12"/>
      <c r="AG4" s="12"/>
      <c r="AH4" s="12"/>
      <c r="AI4" s="11"/>
      <c r="AJ4" s="12"/>
    </row>
    <row r="5" s="13" customFormat="true" ht="15" hidden="false" customHeight="tru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" hidden="false" customHeight="true" outlineLevel="0" collapsed="false">
      <c r="B6" s="17" t="s">
        <v>4</v>
      </c>
      <c r="C6" s="18" t="n">
        <v>2002</v>
      </c>
      <c r="D6" s="18"/>
      <c r="E6" s="18" t="n">
        <v>2003</v>
      </c>
      <c r="F6" s="18"/>
      <c r="G6" s="18" t="n">
        <v>2004</v>
      </c>
      <c r="H6" s="18"/>
      <c r="I6" s="18" t="n">
        <v>2005</v>
      </c>
      <c r="J6" s="18"/>
      <c r="K6" s="18" t="n">
        <v>2006</v>
      </c>
      <c r="L6" s="18"/>
      <c r="M6" s="18" t="n">
        <v>2007</v>
      </c>
      <c r="N6" s="18"/>
      <c r="O6" s="18" t="n">
        <v>2008</v>
      </c>
      <c r="P6" s="18"/>
      <c r="Q6" s="18" t="n">
        <v>2009</v>
      </c>
      <c r="R6" s="18"/>
      <c r="S6" s="18" t="n">
        <v>2010</v>
      </c>
      <c r="T6" s="18"/>
      <c r="U6" s="18" t="n">
        <v>2011</v>
      </c>
      <c r="V6" s="18"/>
      <c r="W6" s="18" t="n">
        <v>2012</v>
      </c>
      <c r="X6" s="18"/>
      <c r="Y6" s="18" t="n">
        <v>2013</v>
      </c>
      <c r="Z6" s="18"/>
      <c r="AA6" s="18" t="n">
        <v>2014</v>
      </c>
      <c r="AB6" s="18"/>
      <c r="AC6" s="18" t="n">
        <v>2015</v>
      </c>
      <c r="AD6" s="18"/>
      <c r="AE6" s="18" t="n">
        <v>2016</v>
      </c>
      <c r="AF6" s="18"/>
      <c r="AG6" s="18" t="n">
        <v>2017</v>
      </c>
      <c r="AH6" s="18"/>
      <c r="AI6" s="18" t="n">
        <v>2018</v>
      </c>
      <c r="AJ6" s="18"/>
      <c r="AK6" s="18" t="n">
        <v>2019</v>
      </c>
      <c r="AL6" s="18"/>
      <c r="AM6" s="18" t="n">
        <v>2020</v>
      </c>
      <c r="AN6" s="18"/>
    </row>
    <row r="7" s="19" customFormat="true" ht="45" hidden="false" customHeight="true" outlineLevel="0" collapsed="false">
      <c r="B7" s="20" t="s">
        <v>5</v>
      </c>
      <c r="C7" s="21" t="s">
        <v>6</v>
      </c>
      <c r="D7" s="22" t="s">
        <v>7</v>
      </c>
      <c r="E7" s="21" t="s">
        <v>6</v>
      </c>
      <c r="F7" s="22" t="s">
        <v>7</v>
      </c>
      <c r="G7" s="21" t="s">
        <v>6</v>
      </c>
      <c r="H7" s="22" t="s">
        <v>7</v>
      </c>
      <c r="I7" s="21" t="s">
        <v>6</v>
      </c>
      <c r="J7" s="22" t="s">
        <v>7</v>
      </c>
      <c r="K7" s="21" t="s">
        <v>6</v>
      </c>
      <c r="L7" s="22" t="s">
        <v>7</v>
      </c>
      <c r="M7" s="21" t="s">
        <v>6</v>
      </c>
      <c r="N7" s="22" t="s">
        <v>7</v>
      </c>
      <c r="O7" s="21" t="s">
        <v>6</v>
      </c>
      <c r="P7" s="22" t="s">
        <v>7</v>
      </c>
      <c r="Q7" s="21" t="s">
        <v>6</v>
      </c>
      <c r="R7" s="22" t="s">
        <v>7</v>
      </c>
      <c r="S7" s="21" t="s">
        <v>6</v>
      </c>
      <c r="T7" s="22" t="s">
        <v>7</v>
      </c>
      <c r="U7" s="21" t="s">
        <v>6</v>
      </c>
      <c r="V7" s="22" t="s">
        <v>7</v>
      </c>
      <c r="W7" s="21" t="s">
        <v>6</v>
      </c>
      <c r="X7" s="22" t="s">
        <v>7</v>
      </c>
      <c r="Y7" s="21" t="s">
        <v>6</v>
      </c>
      <c r="Z7" s="22" t="s">
        <v>7</v>
      </c>
      <c r="AA7" s="21" t="s">
        <v>6</v>
      </c>
      <c r="AB7" s="22" t="s">
        <v>7</v>
      </c>
      <c r="AC7" s="21" t="s">
        <v>6</v>
      </c>
      <c r="AD7" s="22" t="s">
        <v>7</v>
      </c>
      <c r="AE7" s="21" t="s">
        <v>6</v>
      </c>
      <c r="AF7" s="22" t="s">
        <v>7</v>
      </c>
      <c r="AG7" s="21" t="s">
        <v>6</v>
      </c>
      <c r="AH7" s="22" t="s">
        <v>7</v>
      </c>
      <c r="AI7" s="21" t="s">
        <v>6</v>
      </c>
      <c r="AJ7" s="22" t="s">
        <v>7</v>
      </c>
      <c r="AK7" s="21" t="s">
        <v>6</v>
      </c>
      <c r="AL7" s="22" t="s">
        <v>7</v>
      </c>
      <c r="AM7" s="21" t="s">
        <v>6</v>
      </c>
      <c r="AN7" s="22" t="s">
        <v>7</v>
      </c>
    </row>
    <row r="8" s="23" customFormat="true" ht="15" hidden="false" customHeight="true" outlineLevel="0" collapsed="false">
      <c r="B8" s="24" t="s">
        <v>8</v>
      </c>
      <c r="C8" s="25" t="n">
        <v>21660</v>
      </c>
      <c r="D8" s="26" t="n">
        <v>0.226635416230695</v>
      </c>
      <c r="E8" s="25" t="n">
        <v>21053</v>
      </c>
      <c r="F8" s="26" t="n">
        <v>0.225798494176194</v>
      </c>
      <c r="G8" s="25" t="n">
        <v>21339</v>
      </c>
      <c r="H8" s="26" t="n">
        <v>0.236045662706577</v>
      </c>
      <c r="I8" s="25" t="n">
        <v>21566</v>
      </c>
      <c r="J8" s="26" t="n">
        <v>0.240321825759433</v>
      </c>
      <c r="K8" s="25" t="n">
        <v>20490</v>
      </c>
      <c r="L8" s="26" t="n">
        <v>0.24632140796307</v>
      </c>
      <c r="M8" s="25" t="n">
        <v>20448</v>
      </c>
      <c r="N8" s="26" t="n">
        <v>0.252850253493261</v>
      </c>
      <c r="O8" s="25" t="n">
        <v>19723</v>
      </c>
      <c r="P8" s="26" t="n">
        <v>0.252018911321237</v>
      </c>
      <c r="Q8" s="25" t="n">
        <v>17155</v>
      </c>
      <c r="R8" s="26" t="n">
        <v>0.264562096139907</v>
      </c>
      <c r="S8" s="25" t="n">
        <v>15092</v>
      </c>
      <c r="T8" s="26" t="n">
        <v>0.250697674418605</v>
      </c>
      <c r="U8" s="25" t="n">
        <v>13577</v>
      </c>
      <c r="V8" s="26" t="n">
        <v>0.239571569734613</v>
      </c>
      <c r="W8" s="25" t="n">
        <v>13622</v>
      </c>
      <c r="X8" s="26" t="n">
        <v>0.245330932012607</v>
      </c>
      <c r="Y8" s="25" t="n">
        <v>12709</v>
      </c>
      <c r="Z8" s="26" t="n">
        <v>0.233492559250413</v>
      </c>
      <c r="AA8" s="25" t="n">
        <v>11663</v>
      </c>
      <c r="AB8" s="26" t="n">
        <v>0.217236626434213</v>
      </c>
      <c r="AC8" s="25" t="n">
        <v>11513</v>
      </c>
      <c r="AD8" s="26" t="n">
        <v>0.223249951522203</v>
      </c>
      <c r="AE8" s="25" t="n">
        <v>13494</v>
      </c>
      <c r="AF8" s="26" t="n">
        <v>0.235218240133873</v>
      </c>
      <c r="AG8" s="25" t="n">
        <v>16407</v>
      </c>
      <c r="AH8" s="26" t="n">
        <v>0.275613566497001</v>
      </c>
      <c r="AI8" s="25" t="n">
        <v>19190</v>
      </c>
      <c r="AJ8" s="26" t="n">
        <v>0.295890833397579</v>
      </c>
      <c r="AK8" s="25" t="n">
        <v>18350</v>
      </c>
      <c r="AL8" s="26" t="n">
        <v>0.279452972709552</v>
      </c>
      <c r="AM8" s="25" t="n">
        <v>13630</v>
      </c>
      <c r="AN8" s="26" t="n">
        <f aca="false">+AM8/60248</f>
        <v>0.226231576151905</v>
      </c>
    </row>
    <row r="9" s="23" customFormat="true" ht="15" hidden="false" customHeight="true" outlineLevel="0" collapsed="false">
      <c r="B9" s="24" t="s">
        <v>9</v>
      </c>
      <c r="C9" s="25" t="n">
        <v>653</v>
      </c>
      <c r="D9" s="26" t="n">
        <v>0.0068325450968903</v>
      </c>
      <c r="E9" s="25" t="n">
        <v>604</v>
      </c>
      <c r="F9" s="26" t="n">
        <v>0.00647804543211995</v>
      </c>
      <c r="G9" s="25" t="n">
        <v>375</v>
      </c>
      <c r="H9" s="26" t="n">
        <v>0.00414813831552399</v>
      </c>
      <c r="I9" s="25" t="n">
        <v>451</v>
      </c>
      <c r="J9" s="26" t="n">
        <v>0.00502574160333415</v>
      </c>
      <c r="K9" s="25" t="n">
        <v>686</v>
      </c>
      <c r="L9" s="26" t="n">
        <v>0.00824677822658204</v>
      </c>
      <c r="M9" s="25" t="n">
        <v>690</v>
      </c>
      <c r="N9" s="26" t="n">
        <v>0.00853221219240757</v>
      </c>
      <c r="O9" s="25" t="n">
        <v>733</v>
      </c>
      <c r="P9" s="26" t="n">
        <v>0.00936621518016867</v>
      </c>
      <c r="Q9" s="25" t="n">
        <v>1129</v>
      </c>
      <c r="R9" s="26" t="n">
        <v>0.0174112857208951</v>
      </c>
      <c r="S9" s="25" t="n">
        <v>1810</v>
      </c>
      <c r="T9" s="26" t="n">
        <v>0.0300664451827243</v>
      </c>
      <c r="U9" s="25" t="n">
        <v>830</v>
      </c>
      <c r="V9" s="26" t="n">
        <v>0.01464568040655</v>
      </c>
      <c r="W9" s="25" t="n">
        <v>1348</v>
      </c>
      <c r="X9" s="26" t="n">
        <v>0.0242773525438991</v>
      </c>
      <c r="Y9" s="25" t="n">
        <v>1029</v>
      </c>
      <c r="Z9" s="26" t="n">
        <v>0.018905015616388</v>
      </c>
      <c r="AA9" s="25" t="n">
        <v>1039</v>
      </c>
      <c r="AB9" s="26" t="n">
        <v>0.0193525555058859</v>
      </c>
      <c r="AC9" s="25" t="n">
        <v>1170</v>
      </c>
      <c r="AD9" s="26" t="n">
        <v>0.0226876090750436</v>
      </c>
      <c r="AE9" s="25" t="n">
        <v>1013</v>
      </c>
      <c r="AF9" s="26" t="n">
        <v>0.0176579277646074</v>
      </c>
      <c r="AG9" s="25" t="n">
        <v>845</v>
      </c>
      <c r="AH9" s="26" t="n">
        <v>0.0141947622167347</v>
      </c>
      <c r="AI9" s="25" t="n">
        <v>675</v>
      </c>
      <c r="AJ9" s="26" t="n">
        <v>0.0104078328579138</v>
      </c>
      <c r="AK9" s="25" t="n">
        <v>1098</v>
      </c>
      <c r="AL9" s="26" t="n">
        <v>0.0167214912280702</v>
      </c>
      <c r="AM9" s="25" t="n">
        <v>13464</v>
      </c>
      <c r="AN9" s="26" t="n">
        <f aca="false">+AM9/60248</f>
        <v>0.223476297968397</v>
      </c>
    </row>
    <row r="10" s="23" customFormat="true" ht="15" hidden="false" customHeight="true" outlineLevel="0" collapsed="false">
      <c r="B10" s="24" t="s">
        <v>10</v>
      </c>
      <c r="C10" s="25" t="n">
        <v>17505</v>
      </c>
      <c r="D10" s="26" t="n">
        <v>0.183160339848491</v>
      </c>
      <c r="E10" s="25" t="n">
        <v>18322</v>
      </c>
      <c r="F10" s="26" t="n">
        <v>0.196507861601493</v>
      </c>
      <c r="G10" s="25" t="n">
        <v>16999</v>
      </c>
      <c r="H10" s="26" t="n">
        <v>0.188037875268246</v>
      </c>
      <c r="I10" s="25" t="n">
        <v>17356</v>
      </c>
      <c r="J10" s="26" t="n">
        <v>0.193407475094163</v>
      </c>
      <c r="K10" s="25" t="n">
        <v>15201</v>
      </c>
      <c r="L10" s="26" t="n">
        <v>0.182739469128679</v>
      </c>
      <c r="M10" s="25" t="n">
        <v>15431</v>
      </c>
      <c r="N10" s="26" t="n">
        <v>0.190812414987016</v>
      </c>
      <c r="O10" s="25" t="n">
        <v>16082</v>
      </c>
      <c r="P10" s="26" t="n">
        <v>0.205494505494505</v>
      </c>
      <c r="Q10" s="25" t="n">
        <v>12933</v>
      </c>
      <c r="R10" s="26" t="n">
        <v>0.199450981601715</v>
      </c>
      <c r="S10" s="25" t="n">
        <v>11790</v>
      </c>
      <c r="T10" s="26" t="n">
        <v>0.195847176079734</v>
      </c>
      <c r="U10" s="25" t="n">
        <v>12338</v>
      </c>
      <c r="V10" s="26" t="n">
        <v>0.217708921513269</v>
      </c>
      <c r="W10" s="25" t="n">
        <v>11105</v>
      </c>
      <c r="X10" s="26" t="n">
        <v>0.2</v>
      </c>
      <c r="Y10" s="25" t="n">
        <v>12192</v>
      </c>
      <c r="Z10" s="26" t="n">
        <v>0.223994120889216</v>
      </c>
      <c r="AA10" s="25" t="n">
        <v>12878</v>
      </c>
      <c r="AB10" s="26" t="n">
        <v>0.239867381910297</v>
      </c>
      <c r="AC10" s="25" t="n">
        <v>11605</v>
      </c>
      <c r="AD10" s="26" t="n">
        <v>0.225033934458018</v>
      </c>
      <c r="AE10" s="25" t="n">
        <v>12119</v>
      </c>
      <c r="AF10" s="26" t="n">
        <v>0.211250174313206</v>
      </c>
      <c r="AG10" s="25" t="n">
        <v>12590</v>
      </c>
      <c r="AH10" s="26" t="n">
        <v>0.211493557761763</v>
      </c>
      <c r="AI10" s="25" t="n">
        <v>14306</v>
      </c>
      <c r="AJ10" s="26" t="n">
        <v>0.220584380541207</v>
      </c>
      <c r="AK10" s="25" t="n">
        <v>15699</v>
      </c>
      <c r="AL10" s="26" t="n">
        <v>0.239080774853801</v>
      </c>
      <c r="AM10" s="25" t="n">
        <v>10238</v>
      </c>
      <c r="AN10" s="26" t="n">
        <f aca="false">+AM10/60248</f>
        <v>0.169930952064799</v>
      </c>
    </row>
    <row r="11" s="23" customFormat="true" ht="15" hidden="false" customHeight="true" outlineLevel="0" collapsed="false">
      <c r="B11" s="24" t="s">
        <v>11</v>
      </c>
      <c r="C11" s="25" t="n">
        <v>13045</v>
      </c>
      <c r="D11" s="26" t="n">
        <v>0.136493952203574</v>
      </c>
      <c r="E11" s="25" t="n">
        <v>12436</v>
      </c>
      <c r="F11" s="26" t="n">
        <v>0.133379094360668</v>
      </c>
      <c r="G11" s="25" t="n">
        <v>11744</v>
      </c>
      <c r="H11" s="26" t="n">
        <v>0.129908630340037</v>
      </c>
      <c r="I11" s="25" t="n">
        <v>11515</v>
      </c>
      <c r="J11" s="26" t="n">
        <v>0.128317992377811</v>
      </c>
      <c r="K11" s="25" t="n">
        <v>10712</v>
      </c>
      <c r="L11" s="26" t="n">
        <v>0.128774764377765</v>
      </c>
      <c r="M11" s="25" t="n">
        <v>10460</v>
      </c>
      <c r="N11" s="26" t="n">
        <v>0.129343390626932</v>
      </c>
      <c r="O11" s="25" t="n">
        <v>9794</v>
      </c>
      <c r="P11" s="26" t="n">
        <v>0.125146946077179</v>
      </c>
      <c r="Q11" s="25" t="n">
        <v>8094</v>
      </c>
      <c r="R11" s="26" t="n">
        <v>0.124824576284256</v>
      </c>
      <c r="S11" s="25" t="n">
        <v>7306</v>
      </c>
      <c r="T11" s="26" t="n">
        <v>0.121362126245847</v>
      </c>
      <c r="U11" s="25" t="n">
        <v>6827</v>
      </c>
      <c r="V11" s="26" t="n">
        <v>0.120465132693394</v>
      </c>
      <c r="W11" s="25" t="n">
        <v>6466</v>
      </c>
      <c r="X11" s="26" t="n">
        <v>0.116452048626745</v>
      </c>
      <c r="Y11" s="25" t="n">
        <v>5942</v>
      </c>
      <c r="Z11" s="26" t="n">
        <v>0.10916773837957</v>
      </c>
      <c r="AA11" s="25" t="n">
        <v>5588</v>
      </c>
      <c r="AB11" s="26" t="n">
        <v>0.104082849053792</v>
      </c>
      <c r="AC11" s="25" t="n">
        <v>5402</v>
      </c>
      <c r="AD11" s="26" t="n">
        <v>0.104750824122552</v>
      </c>
      <c r="AE11" s="25" t="n">
        <v>5979</v>
      </c>
      <c r="AF11" s="26" t="n">
        <v>0.104221865848557</v>
      </c>
      <c r="AG11" s="25" t="n">
        <v>5735</v>
      </c>
      <c r="AH11" s="26" t="n">
        <v>0.0963395991869509</v>
      </c>
      <c r="AI11" s="25" t="n">
        <v>5765</v>
      </c>
      <c r="AJ11" s="26" t="n">
        <v>0.0888906021124046</v>
      </c>
      <c r="AK11" s="25" t="n">
        <v>5461</v>
      </c>
      <c r="AL11" s="26" t="n">
        <v>0.083165813840156</v>
      </c>
      <c r="AM11" s="25" t="n">
        <v>4203</v>
      </c>
      <c r="AN11" s="26" t="n">
        <f aca="false">+AM11/60248</f>
        <v>0.0697616518390652</v>
      </c>
    </row>
    <row r="12" s="23" customFormat="true" ht="15" hidden="false" customHeight="true" outlineLevel="0" collapsed="false">
      <c r="B12" s="24" t="s">
        <v>1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</row>
    <row r="13" customFormat="false" ht="15" hidden="false" customHeight="true" outlineLevel="0" collapsed="false">
      <c r="B13" s="30" t="s">
        <v>13</v>
      </c>
      <c r="C13" s="31" t="n">
        <v>4028</v>
      </c>
      <c r="D13" s="32" t="n">
        <v>0.0421462352990416</v>
      </c>
      <c r="E13" s="31" t="n">
        <v>3990</v>
      </c>
      <c r="F13" s="32" t="n">
        <v>0.0427937107188056</v>
      </c>
      <c r="G13" s="31" t="n">
        <v>3528</v>
      </c>
      <c r="H13" s="32" t="n">
        <v>0.0390256852724497</v>
      </c>
      <c r="I13" s="31" t="n">
        <v>3331</v>
      </c>
      <c r="J13" s="32" t="n">
        <v>0.0371191691368205</v>
      </c>
      <c r="K13" s="31" t="n">
        <v>3110</v>
      </c>
      <c r="L13" s="32" t="n">
        <v>0.0373869974995191</v>
      </c>
      <c r="M13" s="31" t="n">
        <v>2851</v>
      </c>
      <c r="N13" s="32" t="n">
        <v>0.0352541115370348</v>
      </c>
      <c r="O13" s="31" t="n">
        <v>2666</v>
      </c>
      <c r="P13" s="32" t="n">
        <v>0.0340659340659341</v>
      </c>
      <c r="Q13" s="31" t="n">
        <v>2051</v>
      </c>
      <c r="R13" s="32" t="n">
        <v>0.0316302453618741</v>
      </c>
      <c r="S13" s="31" t="n">
        <v>2056</v>
      </c>
      <c r="T13" s="32" t="n">
        <v>0.0341528239202658</v>
      </c>
      <c r="U13" s="31" t="n">
        <v>1974</v>
      </c>
      <c r="V13" s="32" t="n">
        <v>0.0348320158102767</v>
      </c>
      <c r="W13" s="31" t="n">
        <v>2159</v>
      </c>
      <c r="X13" s="32" t="n">
        <v>0.0388833858622242</v>
      </c>
      <c r="Y13" s="31" t="n">
        <v>1903</v>
      </c>
      <c r="Z13" s="32" t="n">
        <v>0.0349623369465368</v>
      </c>
      <c r="AA13" s="31" t="n">
        <v>2012</v>
      </c>
      <c r="AB13" s="32" t="n">
        <v>0.0374757860229474</v>
      </c>
      <c r="AC13" s="31" t="n">
        <v>2002</v>
      </c>
      <c r="AD13" s="32" t="n">
        <v>0.0388210199728524</v>
      </c>
      <c r="AE13" s="31" t="n">
        <v>2114</v>
      </c>
      <c r="AF13" s="32" t="n">
        <v>0.0368498117417376</v>
      </c>
      <c r="AG13" s="31" t="n">
        <v>2336</v>
      </c>
      <c r="AH13" s="32" t="n">
        <v>0.0392413781518252</v>
      </c>
      <c r="AI13" s="31" t="n">
        <v>2358</v>
      </c>
      <c r="AJ13" s="32" t="n">
        <v>0.0363580294503122</v>
      </c>
      <c r="AK13" s="31" t="n">
        <v>2112</v>
      </c>
      <c r="AL13" s="32" t="n">
        <v>0.0321637426900585</v>
      </c>
      <c r="AM13" s="31" t="n">
        <v>1540</v>
      </c>
      <c r="AN13" s="32" t="n">
        <f aca="false">+AM13/60248</f>
        <v>0.0255610144735095</v>
      </c>
    </row>
    <row r="14" customFormat="false" ht="15" hidden="false" customHeight="true" outlineLevel="0" collapsed="false">
      <c r="B14" s="30" t="s">
        <v>14</v>
      </c>
      <c r="C14" s="31" t="n">
        <v>1560</v>
      </c>
      <c r="D14" s="32" t="n">
        <v>0.0163227723601055</v>
      </c>
      <c r="E14" s="31" t="n">
        <v>1512</v>
      </c>
      <c r="F14" s="32" t="n">
        <v>0.0162165640618632</v>
      </c>
      <c r="G14" s="31" t="n">
        <v>1800</v>
      </c>
      <c r="H14" s="32" t="n">
        <v>0.0199110639145152</v>
      </c>
      <c r="I14" s="31" t="n">
        <v>1660</v>
      </c>
      <c r="J14" s="32" t="n">
        <v>0.0184982950366623</v>
      </c>
      <c r="K14" s="31" t="n">
        <v>1479</v>
      </c>
      <c r="L14" s="32" t="n">
        <v>0.0177798615118292</v>
      </c>
      <c r="M14" s="31" t="n">
        <v>1324</v>
      </c>
      <c r="N14" s="32" t="n">
        <v>0.0163719549894893</v>
      </c>
      <c r="O14" s="31" t="n">
        <v>1216</v>
      </c>
      <c r="P14" s="32" t="n">
        <v>0.0155379504216714</v>
      </c>
      <c r="Q14" s="31" t="n">
        <v>1001</v>
      </c>
      <c r="R14" s="32" t="n">
        <v>0.015437286985488</v>
      </c>
      <c r="S14" s="31" t="n">
        <v>965</v>
      </c>
      <c r="T14" s="32" t="n">
        <v>0.0160299003322259</v>
      </c>
      <c r="U14" s="31" t="n">
        <v>864</v>
      </c>
      <c r="V14" s="32" t="n">
        <v>0.0152456239412761</v>
      </c>
      <c r="W14" s="31" t="n">
        <v>906</v>
      </c>
      <c r="X14" s="32" t="n">
        <v>0.0163169743358847</v>
      </c>
      <c r="Y14" s="31" t="n">
        <v>866</v>
      </c>
      <c r="Z14" s="32" t="n">
        <v>0.0159103435605365</v>
      </c>
      <c r="AA14" s="31" t="n">
        <v>794</v>
      </c>
      <c r="AB14" s="32" t="n">
        <v>0.0147891521382804</v>
      </c>
      <c r="AC14" s="31" t="n">
        <v>796</v>
      </c>
      <c r="AD14" s="32" t="n">
        <v>0.0154353306185767</v>
      </c>
      <c r="AE14" s="31" t="n">
        <v>914</v>
      </c>
      <c r="AF14" s="32" t="n">
        <v>0.0159322270255195</v>
      </c>
      <c r="AG14" s="31" t="n">
        <v>927</v>
      </c>
      <c r="AH14" s="32" t="n">
        <v>0.0155722421004888</v>
      </c>
      <c r="AI14" s="31" t="n">
        <v>1016</v>
      </c>
      <c r="AJ14" s="32" t="n">
        <v>0.0156657158276155</v>
      </c>
      <c r="AK14" s="31" t="n">
        <v>964</v>
      </c>
      <c r="AL14" s="32" t="n">
        <v>0.0146807992202729</v>
      </c>
      <c r="AM14" s="31" t="n">
        <v>688</v>
      </c>
      <c r="AN14" s="32" t="n">
        <f aca="false">+AM14/60248</f>
        <v>0.0114194662063471</v>
      </c>
    </row>
    <row r="15" customFormat="false" ht="15" hidden="false" customHeight="true" outlineLevel="0" collapsed="false">
      <c r="B15" s="30" t="s">
        <v>15</v>
      </c>
      <c r="C15" s="31" t="n">
        <v>746</v>
      </c>
      <c r="D15" s="32" t="n">
        <v>0.00780563344912736</v>
      </c>
      <c r="E15" s="31" t="n">
        <v>695</v>
      </c>
      <c r="F15" s="32" t="n">
        <v>0.00745404234325061</v>
      </c>
      <c r="G15" s="31" t="n">
        <v>720</v>
      </c>
      <c r="H15" s="32" t="n">
        <v>0.00796442556580607</v>
      </c>
      <c r="I15" s="31" t="n">
        <v>700</v>
      </c>
      <c r="J15" s="32" t="n">
        <v>0.00780048585883349</v>
      </c>
      <c r="K15" s="31" t="n">
        <v>615</v>
      </c>
      <c r="L15" s="32" t="n">
        <v>0.0073932487016734</v>
      </c>
      <c r="M15" s="31" t="n">
        <v>483</v>
      </c>
      <c r="N15" s="32" t="n">
        <v>0.0059725485346853</v>
      </c>
      <c r="O15" s="31" t="n">
        <v>436</v>
      </c>
      <c r="P15" s="32" t="n">
        <v>0.00557117301303348</v>
      </c>
      <c r="Q15" s="31" t="n">
        <v>296</v>
      </c>
      <c r="R15" s="32" t="n">
        <v>0.00456487207562883</v>
      </c>
      <c r="S15" s="31" t="n">
        <v>383</v>
      </c>
      <c r="T15" s="32" t="n">
        <v>0.00636212624584718</v>
      </c>
      <c r="U15" s="31" t="n">
        <v>273</v>
      </c>
      <c r="V15" s="32" t="n">
        <v>0.00481719367588933</v>
      </c>
      <c r="W15" s="31" t="n">
        <v>223</v>
      </c>
      <c r="X15" s="32" t="n">
        <v>0.0040162089149032</v>
      </c>
      <c r="Y15" s="31" t="n">
        <v>198</v>
      </c>
      <c r="Z15" s="32" t="n">
        <v>0.00363769979790557</v>
      </c>
      <c r="AA15" s="31" t="n">
        <v>241</v>
      </c>
      <c r="AB15" s="32" t="n">
        <v>0.00448889882282819</v>
      </c>
      <c r="AC15" s="31" t="n">
        <v>238</v>
      </c>
      <c r="AD15" s="32" t="n">
        <v>0.00461508629047896</v>
      </c>
      <c r="AE15" s="31" t="n">
        <v>237</v>
      </c>
      <c r="AF15" s="32" t="n">
        <v>0.00413122298145307</v>
      </c>
      <c r="AG15" s="31" t="n">
        <v>353</v>
      </c>
      <c r="AH15" s="32" t="n">
        <v>0.00592988291420988</v>
      </c>
      <c r="AI15" s="31" t="n">
        <v>455</v>
      </c>
      <c r="AJ15" s="32" t="n">
        <v>0.00701565029681597</v>
      </c>
      <c r="AK15" s="31" t="n">
        <v>425</v>
      </c>
      <c r="AL15" s="32" t="n">
        <v>0.0064723440545809</v>
      </c>
      <c r="AM15" s="31" t="n">
        <v>423</v>
      </c>
      <c r="AN15" s="32" t="n">
        <f aca="false">+AM15/60248</f>
        <v>0.00702097994954189</v>
      </c>
    </row>
    <row r="16" customFormat="false" ht="15" hidden="false" customHeight="true" outlineLevel="0" collapsed="false">
      <c r="B16" s="30" t="s">
        <v>16</v>
      </c>
      <c r="C16" s="31" t="n">
        <v>1411</v>
      </c>
      <c r="D16" s="32" t="n">
        <v>0.0147637383334031</v>
      </c>
      <c r="E16" s="31" t="n">
        <v>1412</v>
      </c>
      <c r="F16" s="32" t="n">
        <v>0.0151440399836976</v>
      </c>
      <c r="G16" s="31" t="n">
        <v>1348</v>
      </c>
      <c r="H16" s="32" t="n">
        <v>0.0149111745315369</v>
      </c>
      <c r="I16" s="31" t="n">
        <v>1186</v>
      </c>
      <c r="J16" s="32" t="n">
        <v>0.0132162517551093</v>
      </c>
      <c r="K16" s="31" t="n">
        <v>939</v>
      </c>
      <c r="L16" s="32" t="n">
        <v>0.0112882285054818</v>
      </c>
      <c r="M16" s="31" t="n">
        <v>928</v>
      </c>
      <c r="N16" s="32" t="n">
        <v>0.0114752071225424</v>
      </c>
      <c r="O16" s="31" t="n">
        <v>682</v>
      </c>
      <c r="P16" s="32" t="n">
        <v>0.00871454127268081</v>
      </c>
      <c r="Q16" s="31" t="n">
        <v>634</v>
      </c>
      <c r="R16" s="32" t="n">
        <v>0.0097774624863131</v>
      </c>
      <c r="S16" s="31" t="n">
        <v>584</v>
      </c>
      <c r="T16" s="32" t="n">
        <v>0.00970099667774086</v>
      </c>
      <c r="U16" s="31" t="n">
        <v>510</v>
      </c>
      <c r="V16" s="32" t="n">
        <v>0.00899915302089215</v>
      </c>
      <c r="W16" s="31" t="n">
        <v>483</v>
      </c>
      <c r="X16" s="32" t="n">
        <v>0.00869878433138226</v>
      </c>
      <c r="Y16" s="31" t="n">
        <v>467</v>
      </c>
      <c r="Z16" s="32" t="n">
        <v>0.00857982730112071</v>
      </c>
      <c r="AA16" s="31" t="n">
        <v>429</v>
      </c>
      <c r="AB16" s="32" t="n">
        <v>0.00799061242735807</v>
      </c>
      <c r="AC16" s="31" t="n">
        <v>402</v>
      </c>
      <c r="AD16" s="32" t="n">
        <v>0.00779522978475858</v>
      </c>
      <c r="AE16" s="31" t="n">
        <v>454</v>
      </c>
      <c r="AF16" s="32" t="n">
        <v>0.00791381955096918</v>
      </c>
      <c r="AG16" s="31" t="n">
        <v>612</v>
      </c>
      <c r="AH16" s="32" t="n">
        <v>0.0102807035226528</v>
      </c>
      <c r="AI16" s="31" t="n">
        <v>628</v>
      </c>
      <c r="AJ16" s="32" t="n">
        <v>0.00968313931077018</v>
      </c>
      <c r="AK16" s="31" t="n">
        <v>586</v>
      </c>
      <c r="AL16" s="32" t="n">
        <v>0.00892422027290448</v>
      </c>
      <c r="AM16" s="31" t="n">
        <v>417</v>
      </c>
      <c r="AN16" s="32" t="n">
        <f aca="false">+AM16/60248</f>
        <v>0.00692139158146329</v>
      </c>
    </row>
    <row r="17" customFormat="false" ht="15" hidden="false" customHeight="true" outlineLevel="0" collapsed="false">
      <c r="B17" s="30" t="s">
        <v>17</v>
      </c>
      <c r="C17" s="31" t="n">
        <v>1048</v>
      </c>
      <c r="D17" s="32" t="n">
        <v>0.0109655547649939</v>
      </c>
      <c r="E17" s="31" t="n">
        <v>959</v>
      </c>
      <c r="F17" s="32" t="n">
        <v>0.0102855059096077</v>
      </c>
      <c r="G17" s="31" t="n">
        <v>931</v>
      </c>
      <c r="H17" s="32" t="n">
        <v>0.0102984447246742</v>
      </c>
      <c r="I17" s="31" t="n">
        <v>905</v>
      </c>
      <c r="J17" s="32" t="n">
        <v>0.010084913860349</v>
      </c>
      <c r="K17" s="31" t="n">
        <v>772</v>
      </c>
      <c r="L17" s="32" t="n">
        <v>0.00928063089055588</v>
      </c>
      <c r="M17" s="31" t="n">
        <v>764</v>
      </c>
      <c r="N17" s="32" t="n">
        <v>0.00944726103623099</v>
      </c>
      <c r="O17" s="31" t="n">
        <v>744</v>
      </c>
      <c r="P17" s="32" t="n">
        <v>0.00950677229746997</v>
      </c>
      <c r="Q17" s="31" t="n">
        <v>545</v>
      </c>
      <c r="R17" s="32" t="n">
        <v>0.00840491649060037</v>
      </c>
      <c r="S17" s="31" t="n">
        <v>560</v>
      </c>
      <c r="T17" s="32" t="n">
        <v>0.00930232558139535</v>
      </c>
      <c r="U17" s="31" t="n">
        <v>481</v>
      </c>
      <c r="V17" s="32" t="n">
        <v>0.00848743647656691</v>
      </c>
      <c r="W17" s="31" t="n">
        <v>490</v>
      </c>
      <c r="X17" s="32" t="n">
        <v>0.00882485366951824</v>
      </c>
      <c r="Y17" s="31" t="n">
        <v>492</v>
      </c>
      <c r="Z17" s="32" t="n">
        <v>0.00903913283115929</v>
      </c>
      <c r="AA17" s="31" t="n">
        <v>459</v>
      </c>
      <c r="AB17" s="32" t="n">
        <v>0.0085493965131873</v>
      </c>
      <c r="AC17" s="31" t="n">
        <v>469</v>
      </c>
      <c r="AD17" s="32" t="n">
        <v>0.00909443474888501</v>
      </c>
      <c r="AE17" s="31" t="n">
        <v>517</v>
      </c>
      <c r="AF17" s="32" t="n">
        <v>0.00901199274857063</v>
      </c>
      <c r="AG17" s="31" t="n">
        <v>489</v>
      </c>
      <c r="AH17" s="32" t="n">
        <v>0.00821448369702162</v>
      </c>
      <c r="AI17" s="31" t="n">
        <v>532</v>
      </c>
      <c r="AJ17" s="32" t="n">
        <v>0.00820291419320022</v>
      </c>
      <c r="AK17" s="31" t="n">
        <v>445</v>
      </c>
      <c r="AL17" s="32" t="n">
        <v>0.00677692495126706</v>
      </c>
      <c r="AM17" s="31" t="n">
        <v>394</v>
      </c>
      <c r="AN17" s="32" t="n">
        <f aca="false">+AM17/60248</f>
        <v>0.00653963617049529</v>
      </c>
    </row>
    <row r="18" customFormat="false" ht="15" hidden="false" customHeight="true" outlineLevel="0" collapsed="false">
      <c r="B18" s="30" t="s">
        <v>18</v>
      </c>
      <c r="C18" s="31" t="n">
        <v>64</v>
      </c>
      <c r="D18" s="32" t="n">
        <v>0.000669652199388942</v>
      </c>
      <c r="E18" s="31" t="n">
        <v>65</v>
      </c>
      <c r="F18" s="32" t="n">
        <v>0.000697140650807611</v>
      </c>
      <c r="G18" s="31" t="n">
        <v>60</v>
      </c>
      <c r="H18" s="32" t="n">
        <v>0.000663702130483839</v>
      </c>
      <c r="I18" s="31" t="n">
        <v>65</v>
      </c>
      <c r="J18" s="32" t="n">
        <v>0.000724330829748824</v>
      </c>
      <c r="K18" s="31" t="n">
        <v>58</v>
      </c>
      <c r="L18" s="32" t="n">
        <v>0.000697249471052125</v>
      </c>
      <c r="M18" s="31" t="n">
        <v>62</v>
      </c>
      <c r="N18" s="32" t="n">
        <v>0.000766662544825028</v>
      </c>
      <c r="O18" s="31" t="n">
        <v>53</v>
      </c>
      <c r="P18" s="32" t="n">
        <v>0.000677229746997189</v>
      </c>
      <c r="Q18" s="31" t="n">
        <v>45</v>
      </c>
      <c r="R18" s="32" t="n">
        <v>0.000693983930416545</v>
      </c>
      <c r="S18" s="31" t="n">
        <v>37</v>
      </c>
      <c r="T18" s="32" t="n">
        <v>0.000614617940199336</v>
      </c>
      <c r="U18" s="31" t="n">
        <v>37</v>
      </c>
      <c r="V18" s="32" t="n">
        <v>0.000652879728966686</v>
      </c>
      <c r="W18" s="31" t="n">
        <v>40</v>
      </c>
      <c r="X18" s="32" t="n">
        <v>0.000720396217919856</v>
      </c>
      <c r="Y18" s="31" t="n">
        <v>19</v>
      </c>
      <c r="Z18" s="32" t="n">
        <v>0.000349072202829322</v>
      </c>
      <c r="AA18" s="31" t="n">
        <v>28</v>
      </c>
      <c r="AB18" s="32" t="n">
        <v>0.00052153181344062</v>
      </c>
      <c r="AC18" s="31" t="n">
        <v>30</v>
      </c>
      <c r="AD18" s="32" t="n">
        <v>0.00058173356602676</v>
      </c>
      <c r="AE18" s="31" t="n">
        <v>31</v>
      </c>
      <c r="AF18" s="32" t="n">
        <v>0.000540370938502301</v>
      </c>
      <c r="AG18" s="31" t="n">
        <v>33</v>
      </c>
      <c r="AH18" s="32" t="n">
        <v>0.000554351660535201</v>
      </c>
      <c r="AI18" s="31" t="n">
        <v>36</v>
      </c>
      <c r="AJ18" s="32" t="n">
        <v>0.000555084419088736</v>
      </c>
      <c r="AK18" s="31" t="n">
        <v>41</v>
      </c>
      <c r="AL18" s="32" t="n">
        <v>0.000624390838206628</v>
      </c>
      <c r="AM18" s="31" t="n">
        <v>44</v>
      </c>
      <c r="AN18" s="32" t="n">
        <f aca="false">+AM18/60248</f>
        <v>0.000730314699243128</v>
      </c>
    </row>
    <row r="19" customFormat="false" ht="15" hidden="false" customHeight="true" outlineLevel="0" collapsed="false">
      <c r="B19" s="30" t="s">
        <v>19</v>
      </c>
      <c r="C19" s="31" t="n">
        <v>105</v>
      </c>
      <c r="D19" s="32" t="n">
        <v>0.00109864813962248</v>
      </c>
      <c r="E19" s="31" t="n">
        <v>102</v>
      </c>
      <c r="F19" s="32" t="n">
        <v>0.00109397455972887</v>
      </c>
      <c r="G19" s="31" t="n">
        <v>97</v>
      </c>
      <c r="H19" s="32" t="n">
        <v>0.00107298511094887</v>
      </c>
      <c r="I19" s="31" t="n">
        <v>97</v>
      </c>
      <c r="J19" s="32" t="n">
        <v>0.00108092446900978</v>
      </c>
      <c r="K19" s="31" t="n">
        <v>78</v>
      </c>
      <c r="L19" s="32" t="n">
        <v>0.000937680323139065</v>
      </c>
      <c r="M19" s="31" t="n">
        <v>73</v>
      </c>
      <c r="N19" s="32" t="n">
        <v>0.000902683318906888</v>
      </c>
      <c r="O19" s="31" t="n">
        <v>62</v>
      </c>
      <c r="P19" s="32" t="n">
        <v>0.000792231024789164</v>
      </c>
      <c r="Q19" s="31" t="n">
        <v>45</v>
      </c>
      <c r="R19" s="32" t="n">
        <v>0.000693983930416545</v>
      </c>
      <c r="S19" s="31" t="n">
        <v>67</v>
      </c>
      <c r="T19" s="32" t="n">
        <v>0.00111295681063123</v>
      </c>
      <c r="U19" s="31" t="n">
        <v>51</v>
      </c>
      <c r="V19" s="32" t="n">
        <v>0.000899915302089215</v>
      </c>
      <c r="W19" s="31" t="n">
        <v>44</v>
      </c>
      <c r="X19" s="32" t="n">
        <v>0.000792435839711842</v>
      </c>
      <c r="Y19" s="31" t="n">
        <v>52</v>
      </c>
      <c r="Z19" s="32" t="n">
        <v>0.00095535550248025</v>
      </c>
      <c r="AA19" s="31" t="n">
        <v>40</v>
      </c>
      <c r="AB19" s="32" t="n">
        <v>0.000745045447772314</v>
      </c>
      <c r="AC19" s="31" t="n">
        <v>41</v>
      </c>
      <c r="AD19" s="32" t="n">
        <v>0.000795035873569905</v>
      </c>
      <c r="AE19" s="31" t="n">
        <v>62</v>
      </c>
      <c r="AF19" s="32" t="n">
        <v>0.0010807418770046</v>
      </c>
      <c r="AG19" s="31" t="n">
        <v>76</v>
      </c>
      <c r="AH19" s="32" t="n">
        <v>0.00127668867274774</v>
      </c>
      <c r="AI19" s="31" t="n">
        <v>77</v>
      </c>
      <c r="AJ19" s="32" t="n">
        <v>0.00118726389638424</v>
      </c>
      <c r="AK19" s="31" t="n">
        <v>56</v>
      </c>
      <c r="AL19" s="32" t="n">
        <v>0.000852826510721248</v>
      </c>
      <c r="AM19" s="31" t="n">
        <v>43</v>
      </c>
      <c r="AN19" s="32" t="n">
        <f aca="false">+AM19/60248</f>
        <v>0.000713716637896694</v>
      </c>
    </row>
    <row r="20" customFormat="false" ht="15" hidden="false" customHeight="true" outlineLevel="0" collapsed="false">
      <c r="B20" s="30" t="s">
        <v>20</v>
      </c>
      <c r="C20" s="31" t="n">
        <v>80</v>
      </c>
      <c r="D20" s="32" t="n">
        <v>0.000837065249236178</v>
      </c>
      <c r="E20" s="31" t="n">
        <v>59</v>
      </c>
      <c r="F20" s="32" t="n">
        <v>0.000632789206117677</v>
      </c>
      <c r="G20" s="31" t="n">
        <v>72</v>
      </c>
      <c r="H20" s="32" t="n">
        <v>0.000796442556580607</v>
      </c>
      <c r="I20" s="31" t="n">
        <v>65</v>
      </c>
      <c r="J20" s="32" t="n">
        <v>0.000724330829748824</v>
      </c>
      <c r="K20" s="31" t="n">
        <v>80</v>
      </c>
      <c r="L20" s="32" t="n">
        <v>0.000961723408347759</v>
      </c>
      <c r="M20" s="31" t="n">
        <v>67</v>
      </c>
      <c r="N20" s="32" t="n">
        <v>0.000828490169407691</v>
      </c>
      <c r="O20" s="31" t="n">
        <v>59</v>
      </c>
      <c r="P20" s="32" t="n">
        <v>0.000753897265525173</v>
      </c>
      <c r="Q20" s="31" t="n">
        <v>49</v>
      </c>
      <c r="R20" s="32" t="n">
        <v>0.000755671390898015</v>
      </c>
      <c r="S20" s="31" t="n">
        <v>46</v>
      </c>
      <c r="T20" s="32" t="n">
        <v>0.000764119601328904</v>
      </c>
      <c r="U20" s="31" t="n">
        <v>40</v>
      </c>
      <c r="V20" s="32" t="n">
        <v>0.000705815923207228</v>
      </c>
      <c r="W20" s="31" t="n">
        <v>40</v>
      </c>
      <c r="X20" s="32" t="n">
        <v>0.000720396217919856</v>
      </c>
      <c r="Y20" s="31" t="n">
        <v>41</v>
      </c>
      <c r="Z20" s="32" t="n">
        <v>0.000753261069263274</v>
      </c>
      <c r="AA20" s="31" t="n">
        <v>44</v>
      </c>
      <c r="AB20" s="32" t="n">
        <v>0.000819549992549546</v>
      </c>
      <c r="AC20" s="31" t="n">
        <v>45</v>
      </c>
      <c r="AD20" s="32" t="n">
        <v>0.00087260034904014</v>
      </c>
      <c r="AE20" s="31" t="n">
        <v>38</v>
      </c>
      <c r="AF20" s="32" t="n">
        <v>0.00066239018268024</v>
      </c>
      <c r="AG20" s="31" t="n">
        <v>43</v>
      </c>
      <c r="AH20" s="32" t="n">
        <v>0.000722337012212535</v>
      </c>
      <c r="AI20" s="31" t="n">
        <v>37</v>
      </c>
      <c r="AJ20" s="32" t="n">
        <v>0.00057050343073009</v>
      </c>
      <c r="AK20" s="31" t="n">
        <v>39</v>
      </c>
      <c r="AL20" s="32" t="n">
        <v>0.000593932748538012</v>
      </c>
      <c r="AM20" s="31" t="n">
        <v>23</v>
      </c>
      <c r="AN20" s="32" t="n">
        <f aca="false">+AM20/60248</f>
        <v>0.000381755410967999</v>
      </c>
    </row>
    <row r="21" customFormat="false" ht="15" hidden="false" customHeight="true" outlineLevel="0" collapsed="false">
      <c r="B21" s="30" t="s">
        <v>21</v>
      </c>
      <c r="C21" s="31" t="n">
        <v>870</v>
      </c>
      <c r="D21" s="32" t="n">
        <v>0.00910308458544344</v>
      </c>
      <c r="E21" s="31" t="n">
        <v>845</v>
      </c>
      <c r="F21" s="32" t="n">
        <v>0.00906282846049894</v>
      </c>
      <c r="G21" s="31" t="n">
        <v>769</v>
      </c>
      <c r="H21" s="32" t="n">
        <v>0.00850644897236787</v>
      </c>
      <c r="I21" s="31" t="n">
        <v>742</v>
      </c>
      <c r="J21" s="32" t="n">
        <v>0.0082685150103635</v>
      </c>
      <c r="K21" s="31" t="n">
        <v>770</v>
      </c>
      <c r="L21" s="32" t="n">
        <v>0.00925658780534718</v>
      </c>
      <c r="M21" s="31" t="n">
        <v>709</v>
      </c>
      <c r="N21" s="32" t="n">
        <v>0.00876715716582169</v>
      </c>
      <c r="O21" s="31" t="n">
        <v>774</v>
      </c>
      <c r="P21" s="32" t="n">
        <v>0.00989010989010989</v>
      </c>
      <c r="Q21" s="31" t="n">
        <v>530</v>
      </c>
      <c r="R21" s="32" t="n">
        <v>0.00817358851379486</v>
      </c>
      <c r="S21" s="31" t="n">
        <v>584</v>
      </c>
      <c r="T21" s="32" t="n">
        <v>0.00970099667774086</v>
      </c>
      <c r="U21" s="31" t="n">
        <v>503</v>
      </c>
      <c r="V21" s="32" t="n">
        <v>0.00887563523433089</v>
      </c>
      <c r="W21" s="31" t="n">
        <v>465</v>
      </c>
      <c r="X21" s="32" t="n">
        <v>0.00837460603331833</v>
      </c>
      <c r="Y21" s="31" t="n">
        <v>550</v>
      </c>
      <c r="Z21" s="32" t="n">
        <v>0.0101047216608488</v>
      </c>
      <c r="AA21" s="31" t="n">
        <v>356</v>
      </c>
      <c r="AB21" s="32" t="n">
        <v>0.0066309044851736</v>
      </c>
      <c r="AC21" s="31" t="n">
        <v>402</v>
      </c>
      <c r="AD21" s="32" t="n">
        <v>0.00779522978475858</v>
      </c>
      <c r="AE21" s="31" t="n">
        <v>480</v>
      </c>
      <c r="AF21" s="32" t="n">
        <v>0.00836703388648724</v>
      </c>
      <c r="AG21" s="31" t="n">
        <v>413</v>
      </c>
      <c r="AH21" s="32" t="n">
        <v>0.00693779502427388</v>
      </c>
      <c r="AI21" s="31" t="n">
        <v>291</v>
      </c>
      <c r="AJ21" s="32" t="n">
        <v>0.00448693238763395</v>
      </c>
      <c r="AK21" s="31" t="n">
        <v>515</v>
      </c>
      <c r="AL21" s="32" t="n">
        <v>0.00784295808966862</v>
      </c>
      <c r="AM21" s="31" t="n">
        <v>399</v>
      </c>
      <c r="AN21" s="32" t="n">
        <f aca="false">+AM21/60248</f>
        <v>0.00662262647722746</v>
      </c>
    </row>
    <row r="22" s="23" customFormat="true" ht="15" hidden="false" customHeight="true" outlineLevel="0" collapsed="false">
      <c r="B22" s="33" t="s">
        <v>22</v>
      </c>
      <c r="C22" s="25" t="n">
        <v>9912</v>
      </c>
      <c r="D22" s="26" t="n">
        <v>0.103712384380362</v>
      </c>
      <c r="E22" s="25" t="n">
        <v>9639</v>
      </c>
      <c r="F22" s="26" t="n">
        <v>0.103380595894378</v>
      </c>
      <c r="G22" s="25" t="n">
        <v>9325</v>
      </c>
      <c r="H22" s="26" t="n">
        <v>0.103150372779363</v>
      </c>
      <c r="I22" s="25" t="n">
        <v>8751</v>
      </c>
      <c r="J22" s="26" t="n">
        <v>0.0975172167866456</v>
      </c>
      <c r="K22" s="25" t="n">
        <v>7901</v>
      </c>
      <c r="L22" s="26" t="n">
        <v>0.0949822081169456</v>
      </c>
      <c r="M22" s="25" t="n">
        <v>7261</v>
      </c>
      <c r="N22" s="26" t="n">
        <v>0.089786076418944</v>
      </c>
      <c r="O22" s="25" t="n">
        <v>6692</v>
      </c>
      <c r="P22" s="26" t="n">
        <v>0.0855098389982111</v>
      </c>
      <c r="Q22" s="25" t="n">
        <v>5196</v>
      </c>
      <c r="R22" s="26" t="n">
        <v>0.0801320111654304</v>
      </c>
      <c r="S22" s="25" t="n">
        <v>5282</v>
      </c>
      <c r="T22" s="26" t="n">
        <v>0.0877408637873754</v>
      </c>
      <c r="U22" s="25" t="n">
        <v>4733</v>
      </c>
      <c r="V22" s="26" t="n">
        <v>0.0835156691134952</v>
      </c>
      <c r="W22" s="25" t="n">
        <v>4850</v>
      </c>
      <c r="X22" s="26" t="n">
        <v>0.0873480414227825</v>
      </c>
      <c r="Y22" s="25" t="n">
        <v>4588</v>
      </c>
      <c r="Z22" s="26" t="n">
        <v>0.0842917508726805</v>
      </c>
      <c r="AA22" s="25" t="n">
        <v>4403</v>
      </c>
      <c r="AB22" s="26" t="n">
        <v>0.0820108776635375</v>
      </c>
      <c r="AC22" s="25" t="n">
        <v>4425</v>
      </c>
      <c r="AD22" s="26" t="n">
        <v>0.0858057009889471</v>
      </c>
      <c r="AE22" s="25" t="n">
        <v>4847</v>
      </c>
      <c r="AF22" s="26" t="n">
        <v>0.0844896109329243</v>
      </c>
      <c r="AG22" s="25" t="n">
        <v>5282</v>
      </c>
      <c r="AH22" s="26" t="n">
        <v>0.0887298627559677</v>
      </c>
      <c r="AI22" s="25" t="n">
        <v>5430</v>
      </c>
      <c r="AJ22" s="26" t="n">
        <v>0.0837252332125511</v>
      </c>
      <c r="AK22" s="25" t="n">
        <v>5183</v>
      </c>
      <c r="AL22" s="26" t="n">
        <v>0.0789321393762183</v>
      </c>
      <c r="AM22" s="25" t="n">
        <f aca="false">SUM(AM13:AM21)</f>
        <v>3971</v>
      </c>
      <c r="AN22" s="26" t="n">
        <f aca="false">+AM22/60248</f>
        <v>0.0659109016066923</v>
      </c>
    </row>
    <row r="23" s="23" customFormat="true" ht="15" hidden="false" customHeight="true" outlineLevel="0" collapsed="false">
      <c r="B23" s="24" t="s">
        <v>23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</row>
    <row r="24" customFormat="false" ht="15" hidden="false" customHeight="true" outlineLevel="0" collapsed="false">
      <c r="B24" s="30" t="s">
        <v>24</v>
      </c>
      <c r="C24" s="31" t="n">
        <v>3320</v>
      </c>
      <c r="D24" s="32" t="n">
        <v>0.0347382078433014</v>
      </c>
      <c r="E24" s="31" t="n">
        <v>3297</v>
      </c>
      <c r="F24" s="32" t="n">
        <v>0.0353611188571183</v>
      </c>
      <c r="G24" s="31" t="n">
        <v>3141</v>
      </c>
      <c r="H24" s="32" t="n">
        <v>0.034744806530829</v>
      </c>
      <c r="I24" s="31" t="n">
        <v>3287</v>
      </c>
      <c r="J24" s="32" t="n">
        <v>0.0366288528828367</v>
      </c>
      <c r="K24" s="31" t="n">
        <v>3066</v>
      </c>
      <c r="L24" s="32" t="n">
        <v>0.0368580496249279</v>
      </c>
      <c r="M24" s="31" t="n">
        <v>3072</v>
      </c>
      <c r="N24" s="32" t="n">
        <v>0.0379868925435885</v>
      </c>
      <c r="O24" s="31" t="n">
        <v>2854</v>
      </c>
      <c r="P24" s="32" t="n">
        <v>0.0364681829798109</v>
      </c>
      <c r="Q24" s="31" t="n">
        <v>2435</v>
      </c>
      <c r="R24" s="32" t="n">
        <v>0.0375522415680952</v>
      </c>
      <c r="S24" s="31" t="n">
        <v>2236</v>
      </c>
      <c r="T24" s="32" t="n">
        <v>0.0371428571428571</v>
      </c>
      <c r="U24" s="31" t="n">
        <v>2307</v>
      </c>
      <c r="V24" s="32" t="n">
        <v>0.0407079333709769</v>
      </c>
      <c r="W24" s="31" t="n">
        <v>2269</v>
      </c>
      <c r="X24" s="32" t="n">
        <v>0.0408644754615038</v>
      </c>
      <c r="Y24" s="31" t="n">
        <v>2413</v>
      </c>
      <c r="Z24" s="32" t="n">
        <v>0.0443321697593239</v>
      </c>
      <c r="AA24" s="31" t="n">
        <v>2530</v>
      </c>
      <c r="AB24" s="32" t="n">
        <v>0.0471241245715989</v>
      </c>
      <c r="AC24" s="31" t="n">
        <v>2369</v>
      </c>
      <c r="AD24" s="32" t="n">
        <v>0.0459375605972465</v>
      </c>
      <c r="AE24" s="31" t="n">
        <v>2446</v>
      </c>
      <c r="AF24" s="32" t="n">
        <v>0.0426370101798912</v>
      </c>
      <c r="AG24" s="31" t="n">
        <v>2193</v>
      </c>
      <c r="AH24" s="32" t="n">
        <v>0.0368391876228393</v>
      </c>
      <c r="AI24" s="31" t="n">
        <v>2204</v>
      </c>
      <c r="AJ24" s="32" t="n">
        <v>0.0339835016575438</v>
      </c>
      <c r="AK24" s="31" t="n">
        <v>2513</v>
      </c>
      <c r="AL24" s="32" t="n">
        <v>0.038270589668616</v>
      </c>
      <c r="AM24" s="31" t="n">
        <v>1765</v>
      </c>
      <c r="AN24" s="32" t="n">
        <f aca="false">+AM24/60248</f>
        <v>0.0292955782764573</v>
      </c>
    </row>
    <row r="25" customFormat="false" ht="15" hidden="false" customHeight="true" outlineLevel="0" collapsed="false">
      <c r="B25" s="30" t="s">
        <v>25</v>
      </c>
      <c r="C25" s="31" t="n">
        <v>2693</v>
      </c>
      <c r="D25" s="32" t="n">
        <v>0.0281777089524128</v>
      </c>
      <c r="E25" s="31" t="n">
        <v>2784</v>
      </c>
      <c r="F25" s="32" t="n">
        <v>0.029859070336129</v>
      </c>
      <c r="G25" s="31" t="n">
        <v>2825</v>
      </c>
      <c r="H25" s="32" t="n">
        <v>0.0312493086436141</v>
      </c>
      <c r="I25" s="31" t="n">
        <v>2667</v>
      </c>
      <c r="J25" s="32" t="n">
        <v>0.0297198511221556</v>
      </c>
      <c r="K25" s="31" t="n">
        <v>2631</v>
      </c>
      <c r="L25" s="32" t="n">
        <v>0.0316286785920369</v>
      </c>
      <c r="M25" s="31" t="n">
        <v>2387</v>
      </c>
      <c r="N25" s="32" t="n">
        <v>0.0295165079757636</v>
      </c>
      <c r="O25" s="31" t="n">
        <v>2187</v>
      </c>
      <c r="P25" s="32" t="n">
        <v>0.02794531050345</v>
      </c>
      <c r="Q25" s="31" t="n">
        <v>1757</v>
      </c>
      <c r="R25" s="32" t="n">
        <v>0.027096217016486</v>
      </c>
      <c r="S25" s="31" t="n">
        <v>1542</v>
      </c>
      <c r="T25" s="32" t="n">
        <v>0.0256146179401993</v>
      </c>
      <c r="U25" s="31" t="n">
        <v>1553</v>
      </c>
      <c r="V25" s="32" t="n">
        <v>0.0274033032185206</v>
      </c>
      <c r="W25" s="31" t="n">
        <v>1415</v>
      </c>
      <c r="X25" s="32" t="n">
        <v>0.0254840162089149</v>
      </c>
      <c r="Y25" s="31" t="n">
        <v>1396</v>
      </c>
      <c r="Z25" s="32" t="n">
        <v>0.0256476207973544</v>
      </c>
      <c r="AA25" s="31" t="n">
        <v>1547</v>
      </c>
      <c r="AB25" s="32" t="n">
        <v>0.0288146326925943</v>
      </c>
      <c r="AC25" s="31" t="n">
        <v>1409</v>
      </c>
      <c r="AD25" s="32" t="n">
        <v>0.0273220864843902</v>
      </c>
      <c r="AE25" s="31" t="n">
        <v>1494</v>
      </c>
      <c r="AF25" s="32" t="n">
        <v>0.0260423929716915</v>
      </c>
      <c r="AG25" s="31" t="n">
        <v>1489</v>
      </c>
      <c r="AH25" s="32" t="n">
        <v>0.025013018864755</v>
      </c>
      <c r="AI25" s="31" t="n">
        <v>1453</v>
      </c>
      <c r="AJ25" s="32" t="n">
        <v>0.0224038239148871</v>
      </c>
      <c r="AK25" s="31" t="n">
        <v>1509</v>
      </c>
      <c r="AL25" s="32" t="n">
        <v>0.0229806286549708</v>
      </c>
      <c r="AM25" s="31" t="n">
        <v>1188</v>
      </c>
      <c r="AN25" s="32" t="n">
        <f aca="false">+AM25/60248</f>
        <v>0.0197184968795645</v>
      </c>
    </row>
    <row r="26" customFormat="false" ht="15" hidden="false" customHeight="true" outlineLevel="0" collapsed="false">
      <c r="B26" s="30" t="s">
        <v>26</v>
      </c>
      <c r="C26" s="31" t="n">
        <v>228</v>
      </c>
      <c r="D26" s="32" t="n">
        <v>0.00238563596032311</v>
      </c>
      <c r="E26" s="31" t="n">
        <v>220</v>
      </c>
      <c r="F26" s="32" t="n">
        <v>0.00235955297196422</v>
      </c>
      <c r="G26" s="31" t="n">
        <v>205</v>
      </c>
      <c r="H26" s="32" t="n">
        <v>0.00226764894581978</v>
      </c>
      <c r="I26" s="31" t="n">
        <v>219</v>
      </c>
      <c r="J26" s="32" t="n">
        <v>0.00244043771869219</v>
      </c>
      <c r="K26" s="31" t="n">
        <v>235</v>
      </c>
      <c r="L26" s="32" t="n">
        <v>0.00282506251202154</v>
      </c>
      <c r="M26" s="31" t="n">
        <v>270</v>
      </c>
      <c r="N26" s="32" t="n">
        <v>0.00333869172746383</v>
      </c>
      <c r="O26" s="31" t="n">
        <v>251</v>
      </c>
      <c r="P26" s="32" t="n">
        <v>0.00320725785842065</v>
      </c>
      <c r="Q26" s="31" t="n">
        <v>230</v>
      </c>
      <c r="R26" s="32" t="n">
        <v>0.00354702897768456</v>
      </c>
      <c r="S26" s="31" t="n">
        <v>216</v>
      </c>
      <c r="T26" s="32" t="n">
        <v>0.00358803986710963</v>
      </c>
      <c r="U26" s="31" t="n">
        <v>244</v>
      </c>
      <c r="V26" s="32" t="n">
        <v>0.00430547713156409</v>
      </c>
      <c r="W26" s="31" t="n">
        <v>242</v>
      </c>
      <c r="X26" s="32" t="n">
        <v>0.00435839711841513</v>
      </c>
      <c r="Y26" s="31" t="n">
        <v>238</v>
      </c>
      <c r="Z26" s="32" t="n">
        <v>0.0043725886459673</v>
      </c>
      <c r="AA26" s="31" t="n">
        <v>246</v>
      </c>
      <c r="AB26" s="32" t="n">
        <v>0.00458202950379973</v>
      </c>
      <c r="AC26" s="31" t="n">
        <v>243</v>
      </c>
      <c r="AD26" s="32" t="n">
        <v>0.00471204188481675</v>
      </c>
      <c r="AE26" s="31" t="n">
        <v>220</v>
      </c>
      <c r="AF26" s="32" t="n">
        <v>0.00383489053130665</v>
      </c>
      <c r="AG26" s="31" t="n">
        <v>225</v>
      </c>
      <c r="AH26" s="32" t="n">
        <v>0.00377967041274001</v>
      </c>
      <c r="AI26" s="31" t="n">
        <v>136</v>
      </c>
      <c r="AJ26" s="32" t="n">
        <v>0.00209698558322412</v>
      </c>
      <c r="AK26" s="31" t="n">
        <v>207</v>
      </c>
      <c r="AL26" s="32" t="n">
        <v>0.00315241228070175</v>
      </c>
      <c r="AM26" s="31" t="n">
        <v>151</v>
      </c>
      <c r="AN26" s="32" t="n">
        <f aca="false">+AM26/60248</f>
        <v>0.00250630726331165</v>
      </c>
    </row>
    <row r="27" customFormat="false" ht="15" hidden="false" customHeight="true" outlineLevel="0" collapsed="false">
      <c r="B27" s="30" t="s">
        <v>27</v>
      </c>
      <c r="C27" s="31" t="n">
        <v>104</v>
      </c>
      <c r="D27" s="32" t="n">
        <v>0.00108818482400703</v>
      </c>
      <c r="E27" s="31" t="n">
        <v>119</v>
      </c>
      <c r="F27" s="32" t="n">
        <v>0.00127630365301701</v>
      </c>
      <c r="G27" s="31" t="n">
        <v>110</v>
      </c>
      <c r="H27" s="32" t="n">
        <v>0.00121678723922037</v>
      </c>
      <c r="I27" s="31" t="n">
        <v>106</v>
      </c>
      <c r="J27" s="32" t="n">
        <v>0.00118121643005193</v>
      </c>
      <c r="K27" s="31" t="n">
        <v>110</v>
      </c>
      <c r="L27" s="32" t="n">
        <v>0.00132236968647817</v>
      </c>
      <c r="M27" s="31" t="n">
        <v>140</v>
      </c>
      <c r="N27" s="32" t="n">
        <v>0.00173117348831458</v>
      </c>
      <c r="O27" s="31" t="n">
        <v>168</v>
      </c>
      <c r="P27" s="32" t="n">
        <v>0.00214669051878354</v>
      </c>
      <c r="Q27" s="31" t="n">
        <v>98</v>
      </c>
      <c r="R27" s="32" t="n">
        <v>0.00151134278179603</v>
      </c>
      <c r="S27" s="31" t="n">
        <v>113</v>
      </c>
      <c r="T27" s="32" t="n">
        <v>0.00187707641196013</v>
      </c>
      <c r="U27" s="31" t="n">
        <v>106</v>
      </c>
      <c r="V27" s="32" t="n">
        <v>0.00187041219649915</v>
      </c>
      <c r="W27" s="31" t="n">
        <v>87</v>
      </c>
      <c r="X27" s="32" t="n">
        <v>0.00156686177397569</v>
      </c>
      <c r="Y27" s="31" t="n">
        <v>62</v>
      </c>
      <c r="Z27" s="32" t="n">
        <v>0.00113907771449568</v>
      </c>
      <c r="AA27" s="31" t="n">
        <v>96</v>
      </c>
      <c r="AB27" s="32" t="n">
        <v>0.00178810907465355</v>
      </c>
      <c r="AC27" s="31" t="n">
        <v>90</v>
      </c>
      <c r="AD27" s="32" t="n">
        <v>0.00174520069808028</v>
      </c>
      <c r="AE27" s="31" t="n">
        <v>82</v>
      </c>
      <c r="AF27" s="32" t="n">
        <v>0.00142936828894157</v>
      </c>
      <c r="AG27" s="31" t="n">
        <v>245</v>
      </c>
      <c r="AH27" s="32" t="n">
        <v>0.00411564111609468</v>
      </c>
      <c r="AI27" s="31" t="n">
        <v>207</v>
      </c>
      <c r="AJ27" s="32" t="n">
        <v>0.00319173540976023</v>
      </c>
      <c r="AK27" s="31" t="n">
        <v>270</v>
      </c>
      <c r="AL27" s="32" t="n">
        <v>0.00411184210526316</v>
      </c>
      <c r="AM27" s="31" t="n">
        <v>136</v>
      </c>
      <c r="AN27" s="32" t="n">
        <f aca="false">+AM27/60248</f>
        <v>0.00225733634311512</v>
      </c>
    </row>
    <row r="28" s="23" customFormat="true" ht="15" hidden="false" customHeight="true" outlineLevel="0" collapsed="false">
      <c r="B28" s="33" t="s">
        <v>22</v>
      </c>
      <c r="C28" s="25" t="n">
        <v>6345</v>
      </c>
      <c r="D28" s="26" t="n">
        <v>0.0663897375800444</v>
      </c>
      <c r="E28" s="25" t="n">
        <v>6420</v>
      </c>
      <c r="F28" s="26" t="n">
        <v>0.0688560458182286</v>
      </c>
      <c r="G28" s="25" t="n">
        <v>6281</v>
      </c>
      <c r="H28" s="26" t="n">
        <v>0.0694785513594832</v>
      </c>
      <c r="I28" s="25" t="n">
        <v>6279</v>
      </c>
      <c r="J28" s="26" t="n">
        <v>0.0699703581537364</v>
      </c>
      <c r="K28" s="25" t="n">
        <v>6042</v>
      </c>
      <c r="L28" s="26" t="n">
        <v>0.0726341604154645</v>
      </c>
      <c r="M28" s="25" t="n">
        <v>5869</v>
      </c>
      <c r="N28" s="26" t="n">
        <v>0.0725732657351305</v>
      </c>
      <c r="O28" s="25" t="n">
        <v>5460</v>
      </c>
      <c r="P28" s="26" t="n">
        <v>0.0697674418604651</v>
      </c>
      <c r="Q28" s="25" t="n">
        <v>4520</v>
      </c>
      <c r="R28" s="26" t="n">
        <v>0.0697068303440618</v>
      </c>
      <c r="S28" s="25" t="n">
        <v>4107</v>
      </c>
      <c r="T28" s="26" t="n">
        <v>0.0682225913621262</v>
      </c>
      <c r="U28" s="25" t="n">
        <v>4210</v>
      </c>
      <c r="V28" s="26" t="n">
        <v>0.0742871259175607</v>
      </c>
      <c r="W28" s="25" t="n">
        <v>4013</v>
      </c>
      <c r="X28" s="26" t="n">
        <v>0.0722737505628096</v>
      </c>
      <c r="Y28" s="25" t="n">
        <v>4109</v>
      </c>
      <c r="Z28" s="26" t="n">
        <v>0.0754914569171413</v>
      </c>
      <c r="AA28" s="25" t="n">
        <v>4419</v>
      </c>
      <c r="AB28" s="26" t="n">
        <v>0.0823088958426464</v>
      </c>
      <c r="AC28" s="25" t="n">
        <v>4111</v>
      </c>
      <c r="AD28" s="26" t="n">
        <v>0.0797168896645337</v>
      </c>
      <c r="AE28" s="25" t="n">
        <v>4242</v>
      </c>
      <c r="AF28" s="26" t="n">
        <v>0.073943661971831</v>
      </c>
      <c r="AG28" s="25" t="n">
        <v>4152</v>
      </c>
      <c r="AH28" s="26" t="n">
        <v>0.069747518016429</v>
      </c>
      <c r="AI28" s="25" t="n">
        <v>4000</v>
      </c>
      <c r="AJ28" s="26" t="n">
        <v>0.0616760465654152</v>
      </c>
      <c r="AK28" s="25" t="n">
        <v>4499</v>
      </c>
      <c r="AL28" s="26" t="n">
        <v>0.0685154727095517</v>
      </c>
      <c r="AM28" s="25" t="n">
        <f aca="false">SUM(AM24:AM27)</f>
        <v>3240</v>
      </c>
      <c r="AN28" s="26" t="n">
        <f aca="false">+AM28/60248</f>
        <v>0.0537777187624485</v>
      </c>
    </row>
    <row r="29" s="23" customFormat="true" ht="15" hidden="false" customHeight="true" outlineLevel="0" collapsed="false">
      <c r="B29" s="24" t="s">
        <v>28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</row>
    <row r="30" customFormat="false" ht="15" hidden="false" customHeight="true" outlineLevel="0" collapsed="false">
      <c r="B30" s="30" t="s">
        <v>29</v>
      </c>
      <c r="C30" s="31" t="n">
        <v>3541</v>
      </c>
      <c r="D30" s="32" t="n">
        <v>0.0370506005943163</v>
      </c>
      <c r="E30" s="31" t="n">
        <v>3443</v>
      </c>
      <c r="F30" s="32" t="n">
        <v>0.0369270040112401</v>
      </c>
      <c r="G30" s="31" t="n">
        <v>3256</v>
      </c>
      <c r="H30" s="32" t="n">
        <v>0.036016902280923</v>
      </c>
      <c r="I30" s="31" t="n">
        <v>3146</v>
      </c>
      <c r="J30" s="32" t="n">
        <v>0.0350576121598431</v>
      </c>
      <c r="K30" s="31" t="n">
        <v>2891</v>
      </c>
      <c r="L30" s="32" t="n">
        <v>0.0347542796691671</v>
      </c>
      <c r="M30" s="31" t="n">
        <v>2694</v>
      </c>
      <c r="N30" s="32" t="n">
        <v>0.0333127241251391</v>
      </c>
      <c r="O30" s="31" t="n">
        <v>2552</v>
      </c>
      <c r="P30" s="32" t="n">
        <v>0.0326092512139024</v>
      </c>
      <c r="Q30" s="31" t="n">
        <v>2114</v>
      </c>
      <c r="R30" s="32" t="n">
        <v>0.0326018228644572</v>
      </c>
      <c r="S30" s="31" t="n">
        <v>1809</v>
      </c>
      <c r="T30" s="32" t="n">
        <v>0.0300498338870432</v>
      </c>
      <c r="U30" s="31" t="n">
        <v>1695</v>
      </c>
      <c r="V30" s="32" t="n">
        <v>0.0299089497459063</v>
      </c>
      <c r="W30" s="31" t="n">
        <v>1684</v>
      </c>
      <c r="X30" s="32" t="n">
        <v>0.0303286807744259</v>
      </c>
      <c r="Y30" s="31" t="n">
        <v>1765</v>
      </c>
      <c r="Z30" s="32" t="n">
        <v>0.0324269704207239</v>
      </c>
      <c r="AA30" s="31" t="n">
        <v>1542</v>
      </c>
      <c r="AB30" s="32" t="n">
        <v>0.0287215020116227</v>
      </c>
      <c r="AC30" s="31" t="n">
        <v>1682</v>
      </c>
      <c r="AD30" s="32" t="n">
        <v>0.0326158619352337</v>
      </c>
      <c r="AE30" s="31" t="n">
        <v>1732</v>
      </c>
      <c r="AF30" s="32" t="n">
        <v>0.0301910472737415</v>
      </c>
      <c r="AG30" s="31" t="n">
        <v>1660</v>
      </c>
      <c r="AH30" s="32" t="n">
        <v>0.0278855683784374</v>
      </c>
      <c r="AI30" s="31" t="n">
        <v>1915</v>
      </c>
      <c r="AJ30" s="32" t="n">
        <v>0.0295274072931925</v>
      </c>
      <c r="AK30" s="31" t="n">
        <v>2048</v>
      </c>
      <c r="AL30" s="32" t="n">
        <v>0.0311890838206628</v>
      </c>
      <c r="AM30" s="31" t="n">
        <v>1417</v>
      </c>
      <c r="AN30" s="32" t="n">
        <f aca="false">+AM30/60248</f>
        <v>0.023519452927898</v>
      </c>
    </row>
    <row r="31" customFormat="false" ht="15" hidden="false" customHeight="true" outlineLevel="0" collapsed="false">
      <c r="B31" s="30" t="s">
        <v>30</v>
      </c>
      <c r="C31" s="31" t="n">
        <v>949</v>
      </c>
      <c r="D31" s="32" t="n">
        <v>0.00992968651906416</v>
      </c>
      <c r="E31" s="31" t="n">
        <v>912</v>
      </c>
      <c r="F31" s="32" t="n">
        <v>0.00978141959286986</v>
      </c>
      <c r="G31" s="31" t="n">
        <v>881</v>
      </c>
      <c r="H31" s="32" t="n">
        <v>0.0097453596159377</v>
      </c>
      <c r="I31" s="31" t="n">
        <v>880</v>
      </c>
      <c r="J31" s="32" t="n">
        <v>0.00980632507967639</v>
      </c>
      <c r="K31" s="31" t="n">
        <v>842</v>
      </c>
      <c r="L31" s="32" t="n">
        <v>0.0101221388728602</v>
      </c>
      <c r="M31" s="31" t="n">
        <v>725</v>
      </c>
      <c r="N31" s="32" t="n">
        <v>0.00896500556448621</v>
      </c>
      <c r="O31" s="31" t="n">
        <v>704</v>
      </c>
      <c r="P31" s="32" t="n">
        <v>0.00899565550728342</v>
      </c>
      <c r="Q31" s="31" t="n">
        <v>540</v>
      </c>
      <c r="R31" s="32" t="n">
        <v>0.00832780716499854</v>
      </c>
      <c r="S31" s="31" t="n">
        <v>474</v>
      </c>
      <c r="T31" s="32" t="n">
        <v>0.00787375415282392</v>
      </c>
      <c r="U31" s="31" t="n">
        <v>408</v>
      </c>
      <c r="V31" s="32" t="n">
        <v>0.00719932241671372</v>
      </c>
      <c r="W31" s="31" t="n">
        <v>390</v>
      </c>
      <c r="X31" s="32" t="n">
        <v>0.0070238631247186</v>
      </c>
      <c r="Y31" s="31" t="n">
        <v>452</v>
      </c>
      <c r="Z31" s="32" t="n">
        <v>0.00830424398309756</v>
      </c>
      <c r="AA31" s="31" t="n">
        <v>435</v>
      </c>
      <c r="AB31" s="32" t="n">
        <v>0.00810236924452392</v>
      </c>
      <c r="AC31" s="31" t="n">
        <v>387</v>
      </c>
      <c r="AD31" s="32" t="n">
        <v>0.0075043630017452</v>
      </c>
      <c r="AE31" s="31" t="n">
        <v>423</v>
      </c>
      <c r="AF31" s="32" t="n">
        <v>0.00737344861246688</v>
      </c>
      <c r="AG31" s="31" t="n">
        <v>430</v>
      </c>
      <c r="AH31" s="32" t="n">
        <v>0.00722337012212535</v>
      </c>
      <c r="AI31" s="31" t="n">
        <v>416</v>
      </c>
      <c r="AJ31" s="32" t="n">
        <v>0.00641430884280318</v>
      </c>
      <c r="AK31" s="31" t="n">
        <v>434</v>
      </c>
      <c r="AL31" s="32" t="n">
        <v>0.00660940545808967</v>
      </c>
      <c r="AM31" s="31" t="n">
        <v>363</v>
      </c>
      <c r="AN31" s="32" t="n">
        <f aca="false">+AM31/60248</f>
        <v>0.00602509626875581</v>
      </c>
    </row>
    <row r="32" customFormat="false" ht="15" hidden="false" customHeight="true" outlineLevel="0" collapsed="false">
      <c r="B32" s="30" t="s">
        <v>31</v>
      </c>
      <c r="C32" s="31" t="n">
        <v>252</v>
      </c>
      <c r="D32" s="32" t="n">
        <v>0.00263675553509396</v>
      </c>
      <c r="E32" s="31" t="n">
        <v>231</v>
      </c>
      <c r="F32" s="32" t="n">
        <v>0.00247753062056243</v>
      </c>
      <c r="G32" s="31" t="n">
        <v>273</v>
      </c>
      <c r="H32" s="32" t="n">
        <v>0.00301984469370147</v>
      </c>
      <c r="I32" s="31" t="n">
        <v>271</v>
      </c>
      <c r="J32" s="32" t="n">
        <v>0.00301990238249125</v>
      </c>
      <c r="K32" s="31" t="n">
        <v>274</v>
      </c>
      <c r="L32" s="32" t="n">
        <v>0.00329390267359108</v>
      </c>
      <c r="M32" s="31" t="n">
        <v>293</v>
      </c>
      <c r="N32" s="32" t="n">
        <v>0.00362309880054408</v>
      </c>
      <c r="O32" s="31" t="n">
        <v>254</v>
      </c>
      <c r="P32" s="32" t="n">
        <v>0.00324559161768464</v>
      </c>
      <c r="Q32" s="31" t="n">
        <v>258</v>
      </c>
      <c r="R32" s="32" t="n">
        <v>0.00397884120105486</v>
      </c>
      <c r="S32" s="31" t="n">
        <v>258</v>
      </c>
      <c r="T32" s="32" t="n">
        <v>0.00428571428571429</v>
      </c>
      <c r="U32" s="31" t="n">
        <v>290</v>
      </c>
      <c r="V32" s="32" t="n">
        <v>0.0051171654432524</v>
      </c>
      <c r="W32" s="31" t="n">
        <v>319</v>
      </c>
      <c r="X32" s="32" t="n">
        <v>0.00574515983791085</v>
      </c>
      <c r="Y32" s="31" t="n">
        <v>328</v>
      </c>
      <c r="Z32" s="32" t="n">
        <v>0.00602608855410619</v>
      </c>
      <c r="AA32" s="31" t="n">
        <v>388</v>
      </c>
      <c r="AB32" s="32" t="n">
        <v>0.00722694084339145</v>
      </c>
      <c r="AC32" s="31" t="n">
        <v>473</v>
      </c>
      <c r="AD32" s="32" t="n">
        <v>0.00917199922435525</v>
      </c>
      <c r="AE32" s="31" t="n">
        <v>569</v>
      </c>
      <c r="AF32" s="32" t="n">
        <v>0.00991842141960675</v>
      </c>
      <c r="AG32" s="31" t="n">
        <v>650</v>
      </c>
      <c r="AH32" s="32" t="n">
        <v>0.0109190478590267</v>
      </c>
      <c r="AI32" s="31" t="n">
        <v>752</v>
      </c>
      <c r="AJ32" s="32" t="n">
        <v>0.0115950967542981</v>
      </c>
      <c r="AK32" s="31" t="n">
        <v>882</v>
      </c>
      <c r="AL32" s="32" t="n">
        <v>0.0134320175438597</v>
      </c>
      <c r="AM32" s="31" t="n">
        <v>322</v>
      </c>
      <c r="AN32" s="32" t="n">
        <f aca="false">+AM32/60248</f>
        <v>0.00534457575355199</v>
      </c>
    </row>
    <row r="33" customFormat="false" ht="15" hidden="false" customHeight="true" outlineLevel="0" collapsed="false">
      <c r="B33" s="30" t="s">
        <v>32</v>
      </c>
      <c r="C33" s="31" t="n">
        <v>252</v>
      </c>
      <c r="D33" s="32" t="n">
        <v>0.00263675553509396</v>
      </c>
      <c r="E33" s="31" t="n">
        <v>249</v>
      </c>
      <c r="F33" s="32" t="n">
        <v>0.00267058495463223</v>
      </c>
      <c r="G33" s="31" t="n">
        <v>261</v>
      </c>
      <c r="H33" s="32" t="n">
        <v>0.0028871042676047</v>
      </c>
      <c r="I33" s="31" t="n">
        <v>249</v>
      </c>
      <c r="J33" s="32" t="n">
        <v>0.00277474425549934</v>
      </c>
      <c r="K33" s="31" t="n">
        <v>221</v>
      </c>
      <c r="L33" s="32" t="n">
        <v>0.00265676091556068</v>
      </c>
      <c r="M33" s="31" t="n">
        <v>225</v>
      </c>
      <c r="N33" s="32" t="n">
        <v>0.00278224310621986</v>
      </c>
      <c r="O33" s="31" t="n">
        <v>246</v>
      </c>
      <c r="P33" s="32" t="n">
        <v>0.00314336825964733</v>
      </c>
      <c r="Q33" s="31" t="n">
        <v>183</v>
      </c>
      <c r="R33" s="32" t="n">
        <v>0.00282220131702728</v>
      </c>
      <c r="S33" s="31" t="n">
        <v>171</v>
      </c>
      <c r="T33" s="32" t="n">
        <v>0.00284053156146179</v>
      </c>
      <c r="U33" s="31" t="n">
        <v>155</v>
      </c>
      <c r="V33" s="32" t="n">
        <v>0.00273503670242801</v>
      </c>
      <c r="W33" s="31" t="n">
        <v>181</v>
      </c>
      <c r="X33" s="32" t="n">
        <v>0.00325979288608735</v>
      </c>
      <c r="Y33" s="31" t="n">
        <v>163</v>
      </c>
      <c r="Z33" s="32" t="n">
        <v>0.00299467205585155</v>
      </c>
      <c r="AA33" s="31" t="n">
        <v>154</v>
      </c>
      <c r="AB33" s="32" t="n">
        <v>0.00286842497392341</v>
      </c>
      <c r="AC33" s="31" t="n">
        <v>185</v>
      </c>
      <c r="AD33" s="32" t="n">
        <v>0.00358735699049835</v>
      </c>
      <c r="AE33" s="31" t="n">
        <v>191</v>
      </c>
      <c r="AF33" s="32" t="n">
        <v>0.00332938223399805</v>
      </c>
      <c r="AG33" s="31" t="n">
        <v>222</v>
      </c>
      <c r="AH33" s="32" t="n">
        <v>0.00372927480723681</v>
      </c>
      <c r="AI33" s="31" t="n">
        <v>257</v>
      </c>
      <c r="AJ33" s="32" t="n">
        <v>0.00396268599182792</v>
      </c>
      <c r="AK33" s="31" t="n">
        <v>230</v>
      </c>
      <c r="AL33" s="32" t="n">
        <v>0.00350268031189084</v>
      </c>
      <c r="AM33" s="31" t="n">
        <v>194</v>
      </c>
      <c r="AN33" s="32" t="n">
        <f aca="false">+AM33/60248</f>
        <v>0.00322002390120834</v>
      </c>
    </row>
    <row r="34" customFormat="false" ht="15" hidden="false" customHeight="true" outlineLevel="0" collapsed="false">
      <c r="B34" s="30" t="s">
        <v>33</v>
      </c>
      <c r="C34" s="31" t="n">
        <v>126</v>
      </c>
      <c r="D34" s="32" t="n">
        <v>0.00131837776754698</v>
      </c>
      <c r="E34" s="31" t="n">
        <v>126</v>
      </c>
      <c r="F34" s="32" t="n">
        <v>0.0013513803384886</v>
      </c>
      <c r="G34" s="31" t="n">
        <v>123</v>
      </c>
      <c r="H34" s="32" t="n">
        <v>0.00136058936749187</v>
      </c>
      <c r="I34" s="31" t="n">
        <v>135</v>
      </c>
      <c r="J34" s="32" t="n">
        <v>0.00150437941563217</v>
      </c>
      <c r="K34" s="31" t="n">
        <v>163</v>
      </c>
      <c r="L34" s="32" t="n">
        <v>0.00195951144450856</v>
      </c>
      <c r="M34" s="31" t="n">
        <v>147</v>
      </c>
      <c r="N34" s="32" t="n">
        <v>0.00181773216273031</v>
      </c>
      <c r="O34" s="31" t="n">
        <v>143</v>
      </c>
      <c r="P34" s="32" t="n">
        <v>0.00182724252491694</v>
      </c>
      <c r="Q34" s="31" t="n">
        <v>131</v>
      </c>
      <c r="R34" s="32" t="n">
        <v>0.00202026433076816</v>
      </c>
      <c r="S34" s="31" t="n">
        <v>115</v>
      </c>
      <c r="T34" s="32" t="n">
        <v>0.00191029900332226</v>
      </c>
      <c r="U34" s="31" t="n">
        <v>111</v>
      </c>
      <c r="V34" s="32" t="n">
        <v>0.00195863918690006</v>
      </c>
      <c r="W34" s="31" t="n">
        <v>120</v>
      </c>
      <c r="X34" s="32" t="n">
        <v>0.00216118865375957</v>
      </c>
      <c r="Y34" s="31" t="n">
        <v>109</v>
      </c>
      <c r="Z34" s="32" t="n">
        <v>0.00200257211096822</v>
      </c>
      <c r="AA34" s="31" t="n">
        <v>107</v>
      </c>
      <c r="AB34" s="32" t="n">
        <v>0.00199299657279094</v>
      </c>
      <c r="AC34" s="31" t="n">
        <v>109</v>
      </c>
      <c r="AD34" s="32" t="n">
        <v>0.00211363195656389</v>
      </c>
      <c r="AE34" s="31" t="n">
        <v>139</v>
      </c>
      <c r="AF34" s="32" t="n">
        <v>0.00242295356296193</v>
      </c>
      <c r="AG34" s="31" t="n">
        <v>134</v>
      </c>
      <c r="AH34" s="32" t="n">
        <v>0.00225100371247627</v>
      </c>
      <c r="AI34" s="31" t="n">
        <v>109</v>
      </c>
      <c r="AJ34" s="32" t="n">
        <v>0.00168067226890756</v>
      </c>
      <c r="AK34" s="31" t="n">
        <v>148</v>
      </c>
      <c r="AL34" s="32" t="n">
        <v>0.00225389863547758</v>
      </c>
      <c r="AM34" s="31" t="n">
        <v>122</v>
      </c>
      <c r="AN34" s="32" t="n">
        <f aca="false">+AM34/60248</f>
        <v>0.00202496348426504</v>
      </c>
    </row>
    <row r="35" customFormat="false" ht="15" hidden="false" customHeight="true" outlineLevel="0" collapsed="false">
      <c r="B35" s="30" t="s">
        <v>34</v>
      </c>
      <c r="C35" s="31" t="n">
        <v>40</v>
      </c>
      <c r="D35" s="32" t="n">
        <v>0.000418532624618089</v>
      </c>
      <c r="E35" s="31" t="n">
        <v>62</v>
      </c>
      <c r="F35" s="32" t="n">
        <v>0.000664964928462644</v>
      </c>
      <c r="G35" s="31" t="n">
        <v>15</v>
      </c>
      <c r="H35" s="32" t="n">
        <v>0.00016592553262096</v>
      </c>
      <c r="I35" s="31" t="n">
        <v>32</v>
      </c>
      <c r="J35" s="32" t="n">
        <v>0.00035659363926096</v>
      </c>
      <c r="K35" s="31" t="n">
        <v>27</v>
      </c>
      <c r="L35" s="32" t="n">
        <v>0.000324581650317369</v>
      </c>
      <c r="M35" s="31" t="n">
        <v>42</v>
      </c>
      <c r="N35" s="32" t="n">
        <v>0.000519352046494374</v>
      </c>
      <c r="O35" s="31" t="n">
        <v>31</v>
      </c>
      <c r="P35" s="32" t="n">
        <v>0.000396115512394582</v>
      </c>
      <c r="Q35" s="31" t="n">
        <v>21</v>
      </c>
      <c r="R35" s="32" t="n">
        <v>0.000323859167527721</v>
      </c>
      <c r="S35" s="31" t="n">
        <v>22</v>
      </c>
      <c r="T35" s="32" t="n">
        <v>0.000365448504983389</v>
      </c>
      <c r="U35" s="31" t="n">
        <v>21</v>
      </c>
      <c r="V35" s="32" t="n">
        <v>0.000370553359683794</v>
      </c>
      <c r="W35" s="31" t="n">
        <v>31</v>
      </c>
      <c r="X35" s="32" t="n">
        <v>0.000558307068887888</v>
      </c>
      <c r="Y35" s="31" t="n">
        <v>24</v>
      </c>
      <c r="Z35" s="32" t="n">
        <v>0.000440933308837038</v>
      </c>
      <c r="AA35" s="31" t="n">
        <v>32</v>
      </c>
      <c r="AB35" s="32" t="n">
        <v>0.000596036358217851</v>
      </c>
      <c r="AC35" s="31" t="n">
        <v>30</v>
      </c>
      <c r="AD35" s="32" t="n">
        <v>0.00058173356602676</v>
      </c>
      <c r="AE35" s="31" t="n">
        <v>34</v>
      </c>
      <c r="AF35" s="32" t="n">
        <v>0.000592664900292846</v>
      </c>
      <c r="AG35" s="31" t="n">
        <v>33</v>
      </c>
      <c r="AH35" s="32" t="n">
        <v>0.000554351660535201</v>
      </c>
      <c r="AI35" s="31" t="n">
        <v>32</v>
      </c>
      <c r="AJ35" s="32" t="n">
        <v>0.000493408372523321</v>
      </c>
      <c r="AK35" s="31" t="n">
        <v>26</v>
      </c>
      <c r="AL35" s="32" t="n">
        <v>0.000395955165692008</v>
      </c>
      <c r="AM35" s="31" t="n">
        <v>84</v>
      </c>
      <c r="AN35" s="32" t="n">
        <f aca="false">+AM35/60248</f>
        <v>0.00139423715310052</v>
      </c>
    </row>
    <row r="36" customFormat="false" ht="15" hidden="false" customHeight="true" outlineLevel="0" collapsed="false">
      <c r="B36" s="30" t="s">
        <v>35</v>
      </c>
      <c r="C36" s="31" t="n">
        <v>284</v>
      </c>
      <c r="D36" s="32" t="n">
        <v>0.00297158163478843</v>
      </c>
      <c r="E36" s="31" t="n">
        <v>242</v>
      </c>
      <c r="F36" s="32" t="n">
        <v>0.00259550826916064</v>
      </c>
      <c r="G36" s="31" t="n">
        <v>307</v>
      </c>
      <c r="H36" s="32" t="n">
        <v>0.00339594256764231</v>
      </c>
      <c r="I36" s="31" t="n">
        <v>247</v>
      </c>
      <c r="J36" s="32" t="n">
        <v>0.00275245715304553</v>
      </c>
      <c r="K36" s="31" t="n">
        <v>170</v>
      </c>
      <c r="L36" s="32" t="n">
        <v>0.00204366224273899</v>
      </c>
      <c r="M36" s="31" t="n">
        <v>237</v>
      </c>
      <c r="N36" s="32" t="n">
        <v>0.00293062940521825</v>
      </c>
      <c r="O36" s="31" t="n">
        <v>139</v>
      </c>
      <c r="P36" s="32" t="n">
        <v>0.00177613084589829</v>
      </c>
      <c r="Q36" s="31" t="n">
        <v>127</v>
      </c>
      <c r="R36" s="32" t="n">
        <v>0.00195857687028669</v>
      </c>
      <c r="S36" s="31" t="n">
        <v>99</v>
      </c>
      <c r="T36" s="32" t="n">
        <v>0.00164451827242525</v>
      </c>
      <c r="U36" s="31" t="n">
        <v>78</v>
      </c>
      <c r="V36" s="32" t="n">
        <v>0.00137634105025409</v>
      </c>
      <c r="W36" s="31" t="n">
        <v>129</v>
      </c>
      <c r="X36" s="32" t="n">
        <v>0.00232327780279154</v>
      </c>
      <c r="Y36" s="31" t="n">
        <v>97</v>
      </c>
      <c r="Z36" s="32" t="n">
        <v>0.0017821054565497</v>
      </c>
      <c r="AA36" s="31" t="n">
        <v>285</v>
      </c>
      <c r="AB36" s="32" t="n">
        <v>0.00530844881537774</v>
      </c>
      <c r="AC36" s="31" t="n">
        <v>222</v>
      </c>
      <c r="AD36" s="32" t="n">
        <v>0.00430482838859802</v>
      </c>
      <c r="AE36" s="31" t="n">
        <v>198</v>
      </c>
      <c r="AF36" s="32" t="n">
        <v>0.00345140147817599</v>
      </c>
      <c r="AG36" s="31" t="n">
        <v>210</v>
      </c>
      <c r="AH36" s="32" t="n">
        <v>0.00352769238522401</v>
      </c>
      <c r="AI36" s="31" t="n">
        <v>110</v>
      </c>
      <c r="AJ36" s="32" t="n">
        <v>0.00169609128054892</v>
      </c>
      <c r="AK36" s="31" t="n">
        <v>72</v>
      </c>
      <c r="AL36" s="32" t="n">
        <v>0.00109649122807018</v>
      </c>
      <c r="AM36" s="31" t="n">
        <v>72</v>
      </c>
      <c r="AN36" s="32" t="n">
        <f aca="false">+AM36/60248</f>
        <v>0.0011950604169433</v>
      </c>
    </row>
    <row r="37" customFormat="false" ht="15" hidden="false" customHeight="true" outlineLevel="0" collapsed="false">
      <c r="B37" s="30" t="s">
        <v>36</v>
      </c>
      <c r="C37" s="31" t="n">
        <v>28</v>
      </c>
      <c r="D37" s="32" t="n">
        <v>0.000292972837232662</v>
      </c>
      <c r="E37" s="31" t="n">
        <v>26</v>
      </c>
      <c r="F37" s="32" t="n">
        <v>0.000278856260323044</v>
      </c>
      <c r="G37" s="31" t="n">
        <v>23</v>
      </c>
      <c r="H37" s="32" t="n">
        <v>0.000254419150018805</v>
      </c>
      <c r="I37" s="31" t="n">
        <v>20</v>
      </c>
      <c r="J37" s="32" t="n">
        <v>0.0002228710245381</v>
      </c>
      <c r="K37" s="31" t="n">
        <v>16</v>
      </c>
      <c r="L37" s="32" t="n">
        <v>0.000192344681669552</v>
      </c>
      <c r="M37" s="31" t="n">
        <v>19</v>
      </c>
      <c r="N37" s="32" t="n">
        <v>0.000234944973414121</v>
      </c>
      <c r="O37" s="31" t="n">
        <v>12</v>
      </c>
      <c r="P37" s="32" t="n">
        <v>0.000153335037055967</v>
      </c>
      <c r="Q37" s="31" t="n">
        <v>13</v>
      </c>
      <c r="R37" s="32" t="n">
        <v>0.00020048424656478</v>
      </c>
      <c r="S37" s="31" t="n">
        <v>13</v>
      </c>
      <c r="T37" s="32" t="n">
        <v>0.000215946843853821</v>
      </c>
      <c r="U37" s="31" t="n">
        <v>12</v>
      </c>
      <c r="V37" s="32" t="n">
        <v>0.000211744776962168</v>
      </c>
      <c r="W37" s="31" t="n">
        <v>28</v>
      </c>
      <c r="X37" s="32" t="n">
        <v>0.000504277352543899</v>
      </c>
      <c r="Y37" s="31" t="n">
        <v>23</v>
      </c>
      <c r="Z37" s="32" t="n">
        <v>0.000422561087635495</v>
      </c>
      <c r="AA37" s="31" t="n">
        <v>12</v>
      </c>
      <c r="AB37" s="32" t="n">
        <v>0.000223513634331694</v>
      </c>
      <c r="AC37" s="31" t="n">
        <v>17</v>
      </c>
      <c r="AD37" s="32" t="n">
        <v>0.000329649020748497</v>
      </c>
      <c r="AE37" s="31" t="n">
        <v>20</v>
      </c>
      <c r="AF37" s="32" t="n">
        <v>0.000348626411936968</v>
      </c>
      <c r="AG37" s="31" t="n">
        <v>15</v>
      </c>
      <c r="AH37" s="32" t="n">
        <v>0.000251978027516001</v>
      </c>
      <c r="AI37" s="31" t="n">
        <v>13</v>
      </c>
      <c r="AJ37" s="32" t="n">
        <v>0.000200447151337599</v>
      </c>
      <c r="AK37" s="31" t="n">
        <v>12</v>
      </c>
      <c r="AL37" s="32" t="n">
        <v>0.000182748538011696</v>
      </c>
      <c r="AM37" s="31" t="n">
        <v>5</v>
      </c>
      <c r="AN37" s="32" t="n">
        <f aca="false">+AM37/60248</f>
        <v>8.29903067321737E-005</v>
      </c>
    </row>
    <row r="38" customFormat="false" ht="15" hidden="false" customHeight="true" outlineLevel="0" collapsed="false">
      <c r="B38" s="30" t="s">
        <v>37</v>
      </c>
      <c r="C38" s="31" t="n">
        <v>1038</v>
      </c>
      <c r="D38" s="32" t="n">
        <v>0.0108609216088394</v>
      </c>
      <c r="E38" s="31" t="n">
        <v>1077</v>
      </c>
      <c r="F38" s="32" t="n">
        <v>0.011551084321843</v>
      </c>
      <c r="G38" s="31" t="n">
        <v>1111</v>
      </c>
      <c r="H38" s="32" t="n">
        <v>0.0122895511161257</v>
      </c>
      <c r="I38" s="31" t="n">
        <v>1210</v>
      </c>
      <c r="J38" s="32" t="n">
        <v>0.013483696984555</v>
      </c>
      <c r="K38" s="31" t="n">
        <v>1243</v>
      </c>
      <c r="L38" s="32" t="n">
        <v>0.0149427774572033</v>
      </c>
      <c r="M38" s="31" t="n">
        <v>1234</v>
      </c>
      <c r="N38" s="32" t="n">
        <v>0.0152590577470014</v>
      </c>
      <c r="O38" s="31" t="n">
        <v>1157</v>
      </c>
      <c r="P38" s="32" t="n">
        <v>0.0147840531561462</v>
      </c>
      <c r="Q38" s="31" t="n">
        <v>1080</v>
      </c>
      <c r="R38" s="32" t="n">
        <v>0.0166556143299971</v>
      </c>
      <c r="S38" s="31" t="n">
        <v>1064</v>
      </c>
      <c r="T38" s="32" t="n">
        <v>0.0176744186046512</v>
      </c>
      <c r="U38" s="31" t="n">
        <v>929</v>
      </c>
      <c r="V38" s="32" t="n">
        <v>0.0163925748164879</v>
      </c>
      <c r="W38" s="31" t="n">
        <v>1040</v>
      </c>
      <c r="X38" s="32" t="n">
        <v>0.0187303016659163</v>
      </c>
      <c r="Y38" s="31" t="n">
        <v>991</v>
      </c>
      <c r="Z38" s="32" t="n">
        <v>0.0182068712107294</v>
      </c>
      <c r="AA38" s="31" t="n">
        <v>1085</v>
      </c>
      <c r="AB38" s="32" t="n">
        <v>0.020209357770824</v>
      </c>
      <c r="AC38" s="31" t="n">
        <v>969</v>
      </c>
      <c r="AD38" s="32" t="n">
        <v>0.0187899941826643</v>
      </c>
      <c r="AE38" s="31" t="n">
        <v>961</v>
      </c>
      <c r="AF38" s="32" t="n">
        <v>0.0167514990935713</v>
      </c>
      <c r="AG38" s="31" t="n">
        <v>843</v>
      </c>
      <c r="AH38" s="32" t="n">
        <v>0.0141611651463992</v>
      </c>
      <c r="AI38" s="31" t="n">
        <v>688</v>
      </c>
      <c r="AJ38" s="32" t="n">
        <v>0.0106082800092514</v>
      </c>
      <c r="AK38" s="31" t="n">
        <v>745</v>
      </c>
      <c r="AL38" s="32" t="n">
        <v>0.0113456384015595</v>
      </c>
      <c r="AM38" s="31" t="n">
        <v>601</v>
      </c>
      <c r="AN38" s="32" t="n">
        <f aca="false">+AM38/60248</f>
        <v>0.00997543486920728</v>
      </c>
    </row>
    <row r="39" s="23" customFormat="true" ht="15" hidden="false" customHeight="true" outlineLevel="0" collapsed="false">
      <c r="B39" s="33" t="s">
        <v>22</v>
      </c>
      <c r="C39" s="25" t="n">
        <v>6510</v>
      </c>
      <c r="D39" s="26" t="n">
        <v>0.068116184656594</v>
      </c>
      <c r="E39" s="25" t="n">
        <v>6368</v>
      </c>
      <c r="F39" s="26" t="n">
        <v>0.0682983332975825</v>
      </c>
      <c r="G39" s="25" t="n">
        <v>6250</v>
      </c>
      <c r="H39" s="26" t="n">
        <v>0.0691356385920666</v>
      </c>
      <c r="I39" s="25" t="n">
        <v>6190</v>
      </c>
      <c r="J39" s="26" t="n">
        <v>0.0689785820945419</v>
      </c>
      <c r="K39" s="25" t="n">
        <v>5847</v>
      </c>
      <c r="L39" s="26" t="n">
        <v>0.0702899596076168</v>
      </c>
      <c r="M39" s="25" t="n">
        <v>5616</v>
      </c>
      <c r="N39" s="26" t="n">
        <v>0.0694447879312477</v>
      </c>
      <c r="O39" s="25" t="n">
        <v>5238</v>
      </c>
      <c r="P39" s="26" t="n">
        <v>0.0669307436749297</v>
      </c>
      <c r="Q39" s="25" t="n">
        <v>4467</v>
      </c>
      <c r="R39" s="26" t="n">
        <v>0.0688894714926823</v>
      </c>
      <c r="S39" s="25" t="n">
        <v>4025</v>
      </c>
      <c r="T39" s="26" t="n">
        <v>0.0668604651162791</v>
      </c>
      <c r="U39" s="25" t="n">
        <v>3699</v>
      </c>
      <c r="V39" s="26" t="n">
        <v>0.0652703274985884</v>
      </c>
      <c r="W39" s="25" t="n">
        <v>3922</v>
      </c>
      <c r="X39" s="26" t="n">
        <v>0.0706348491670419</v>
      </c>
      <c r="Y39" s="25" t="n">
        <v>3952</v>
      </c>
      <c r="Z39" s="26" t="n">
        <v>0.072607018188499</v>
      </c>
      <c r="AA39" s="25" t="n">
        <v>4040</v>
      </c>
      <c r="AB39" s="26" t="n">
        <v>0.0752495902250037</v>
      </c>
      <c r="AC39" s="25" t="n">
        <v>4074</v>
      </c>
      <c r="AD39" s="26" t="n">
        <v>0.078999418266434</v>
      </c>
      <c r="AE39" s="25" t="n">
        <v>4267</v>
      </c>
      <c r="AF39" s="26" t="n">
        <v>0.0743794449867522</v>
      </c>
      <c r="AG39" s="25" t="n">
        <v>4197</v>
      </c>
      <c r="AH39" s="26" t="n">
        <v>0.070503452098977</v>
      </c>
      <c r="AI39" s="25" t="n">
        <v>4292</v>
      </c>
      <c r="AJ39" s="26" t="n">
        <v>0.0661783979646905</v>
      </c>
      <c r="AK39" s="25" t="n">
        <v>4597</v>
      </c>
      <c r="AL39" s="26" t="n">
        <v>0.0700079191033139</v>
      </c>
      <c r="AM39" s="25" t="n">
        <f aca="false">SUM(AM30:AM38)</f>
        <v>3180</v>
      </c>
      <c r="AN39" s="26" t="n">
        <f aca="false">+AM39/60248</f>
        <v>0.0527818350816625</v>
      </c>
    </row>
    <row r="40" s="23" customFormat="true" ht="15" hidden="false" customHeight="true" outlineLevel="0" collapsed="false">
      <c r="B40" s="24" t="s">
        <v>3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</row>
    <row r="41" customFormat="false" ht="15" hidden="false" customHeight="true" outlineLevel="0" collapsed="false">
      <c r="B41" s="30" t="s">
        <v>39</v>
      </c>
      <c r="C41" s="31" t="n">
        <v>864</v>
      </c>
      <c r="D41" s="32" t="n">
        <v>0.00904030469175072</v>
      </c>
      <c r="E41" s="31" t="n">
        <v>804</v>
      </c>
      <c r="F41" s="32" t="n">
        <v>0.00862309358845106</v>
      </c>
      <c r="G41" s="31" t="n">
        <v>870</v>
      </c>
      <c r="H41" s="32" t="n">
        <v>0.00962368089201566</v>
      </c>
      <c r="I41" s="31" t="n">
        <v>871</v>
      </c>
      <c r="J41" s="32" t="n">
        <v>0.00970603311863425</v>
      </c>
      <c r="K41" s="31" t="n">
        <v>783</v>
      </c>
      <c r="L41" s="32" t="n">
        <v>0.00941286785920369</v>
      </c>
      <c r="M41" s="31" t="n">
        <v>758</v>
      </c>
      <c r="N41" s="32" t="n">
        <v>0.00937306788673179</v>
      </c>
      <c r="O41" s="31" t="n">
        <v>691</v>
      </c>
      <c r="P41" s="32" t="n">
        <v>0.00882954255047278</v>
      </c>
      <c r="Q41" s="31" t="n">
        <v>583</v>
      </c>
      <c r="R41" s="32" t="n">
        <v>0.00899094736517435</v>
      </c>
      <c r="S41" s="31" t="n">
        <v>552</v>
      </c>
      <c r="T41" s="32" t="n">
        <v>0.00916943521594684</v>
      </c>
      <c r="U41" s="31" t="n">
        <v>526</v>
      </c>
      <c r="V41" s="32" t="n">
        <v>0.00928147939017504</v>
      </c>
      <c r="W41" s="31" t="n">
        <v>539</v>
      </c>
      <c r="X41" s="32" t="n">
        <v>0.00970733903647006</v>
      </c>
      <c r="Y41" s="31" t="n">
        <v>473</v>
      </c>
      <c r="Z41" s="32" t="n">
        <v>0.00869006062832997</v>
      </c>
      <c r="AA41" s="31" t="n">
        <v>523</v>
      </c>
      <c r="AB41" s="32" t="n">
        <v>0.00974146922962301</v>
      </c>
      <c r="AC41" s="31" t="n">
        <v>538</v>
      </c>
      <c r="AD41" s="32" t="n">
        <v>0.0104324219507466</v>
      </c>
      <c r="AE41" s="31" t="n">
        <v>505</v>
      </c>
      <c r="AF41" s="32" t="n">
        <v>0.00880281690140845</v>
      </c>
      <c r="AG41" s="31" t="n">
        <v>563</v>
      </c>
      <c r="AH41" s="32" t="n">
        <v>0.00945757529943389</v>
      </c>
      <c r="AI41" s="31" t="n">
        <v>539</v>
      </c>
      <c r="AJ41" s="32" t="n">
        <v>0.00831084727468969</v>
      </c>
      <c r="AK41" s="31" t="n">
        <v>551</v>
      </c>
      <c r="AL41" s="32" t="n">
        <v>0.00839120370370371</v>
      </c>
      <c r="AM41" s="31" t="n">
        <v>393</v>
      </c>
      <c r="AN41" s="32" t="n">
        <f aca="false">+AM41/60248</f>
        <v>0.00652303810914885</v>
      </c>
    </row>
    <row r="42" customFormat="false" ht="15" hidden="false" customHeight="true" outlineLevel="0" collapsed="false">
      <c r="B42" s="30" t="s">
        <v>40</v>
      </c>
      <c r="C42" s="31" t="n">
        <v>1663</v>
      </c>
      <c r="D42" s="32" t="n">
        <v>0.017400493868497</v>
      </c>
      <c r="E42" s="31" t="n">
        <v>1544</v>
      </c>
      <c r="F42" s="32" t="n">
        <v>0.0165597717668762</v>
      </c>
      <c r="G42" s="31" t="n">
        <v>1478</v>
      </c>
      <c r="H42" s="32" t="n">
        <v>0.0163491958142519</v>
      </c>
      <c r="I42" s="31" t="n">
        <v>1374</v>
      </c>
      <c r="J42" s="32" t="n">
        <v>0.0153112393857675</v>
      </c>
      <c r="K42" s="31" t="n">
        <v>1236</v>
      </c>
      <c r="L42" s="32" t="n">
        <v>0.0148586266589729</v>
      </c>
      <c r="M42" s="31" t="n">
        <v>965</v>
      </c>
      <c r="N42" s="32" t="n">
        <v>0.0119327315444541</v>
      </c>
      <c r="O42" s="31" t="n">
        <v>857</v>
      </c>
      <c r="P42" s="32" t="n">
        <v>0.010950677229747</v>
      </c>
      <c r="Q42" s="31" t="n">
        <v>572</v>
      </c>
      <c r="R42" s="32" t="n">
        <v>0.0088213068488503</v>
      </c>
      <c r="S42" s="31" t="n">
        <v>554</v>
      </c>
      <c r="T42" s="32" t="n">
        <v>0.00920265780730897</v>
      </c>
      <c r="U42" s="31" t="n">
        <v>629</v>
      </c>
      <c r="V42" s="32" t="n">
        <v>0.0110989553924337</v>
      </c>
      <c r="W42" s="31" t="n">
        <v>671</v>
      </c>
      <c r="X42" s="32" t="n">
        <v>0.0120846465556056</v>
      </c>
      <c r="Y42" s="31" t="n">
        <v>537</v>
      </c>
      <c r="Z42" s="32" t="n">
        <v>0.00986588278522873</v>
      </c>
      <c r="AA42" s="31" t="n">
        <v>605</v>
      </c>
      <c r="AB42" s="32" t="n">
        <v>0.0112688123975563</v>
      </c>
      <c r="AC42" s="31" t="n">
        <v>599</v>
      </c>
      <c r="AD42" s="32" t="n">
        <v>0.0116152802016676</v>
      </c>
      <c r="AE42" s="31" t="n">
        <v>595</v>
      </c>
      <c r="AF42" s="32" t="n">
        <v>0.0103716357551248</v>
      </c>
      <c r="AG42" s="31" t="n">
        <v>569</v>
      </c>
      <c r="AH42" s="32" t="n">
        <v>0.00955836651044029</v>
      </c>
      <c r="AI42" s="31" t="n">
        <v>483</v>
      </c>
      <c r="AJ42" s="32" t="n">
        <v>0.00744738262277388</v>
      </c>
      <c r="AK42" s="31" t="n">
        <v>446</v>
      </c>
      <c r="AL42" s="32" t="n">
        <v>0.00679215399610136</v>
      </c>
      <c r="AM42" s="31" t="n">
        <v>347</v>
      </c>
      <c r="AN42" s="32" t="n">
        <f aca="false">+AM42/60248</f>
        <v>0.00575952728721285</v>
      </c>
    </row>
    <row r="43" customFormat="false" ht="30" hidden="false" customHeight="true" outlineLevel="0" collapsed="false">
      <c r="B43" s="30" t="s">
        <v>41</v>
      </c>
      <c r="C43" s="31" t="n">
        <v>1159</v>
      </c>
      <c r="D43" s="32" t="n">
        <v>0.0121269827983091</v>
      </c>
      <c r="E43" s="31" t="n">
        <v>1121</v>
      </c>
      <c r="F43" s="32" t="n">
        <v>0.0120229949162359</v>
      </c>
      <c r="G43" s="31" t="n">
        <v>1011</v>
      </c>
      <c r="H43" s="32" t="n">
        <v>0.0111833808986527</v>
      </c>
      <c r="I43" s="31" t="n">
        <v>964</v>
      </c>
      <c r="J43" s="32" t="n">
        <v>0.0107423833827364</v>
      </c>
      <c r="K43" s="31" t="n">
        <v>944</v>
      </c>
      <c r="L43" s="32" t="n">
        <v>0.0113483362185036</v>
      </c>
      <c r="M43" s="31" t="n">
        <v>827</v>
      </c>
      <c r="N43" s="32" t="n">
        <v>0.0102262891059725</v>
      </c>
      <c r="O43" s="31" t="n">
        <v>661</v>
      </c>
      <c r="P43" s="32" t="n">
        <v>0.00844620495783287</v>
      </c>
      <c r="Q43" s="31" t="n">
        <v>604</v>
      </c>
      <c r="R43" s="32" t="n">
        <v>0.00931480653270207</v>
      </c>
      <c r="S43" s="31" t="n">
        <v>510</v>
      </c>
      <c r="T43" s="32" t="n">
        <v>0.00847176079734219</v>
      </c>
      <c r="U43" s="31" t="n">
        <v>534</v>
      </c>
      <c r="V43" s="32" t="n">
        <v>0.00942264257481649</v>
      </c>
      <c r="W43" s="31" t="n">
        <v>517</v>
      </c>
      <c r="X43" s="32" t="n">
        <v>0.00931112111661414</v>
      </c>
      <c r="Y43" s="31" t="n">
        <v>437</v>
      </c>
      <c r="Z43" s="32" t="n">
        <v>0.00802866066507441</v>
      </c>
      <c r="AA43" s="31" t="n">
        <v>458</v>
      </c>
      <c r="AB43" s="32" t="n">
        <v>0.008530770376993</v>
      </c>
      <c r="AC43" s="31" t="n">
        <v>458</v>
      </c>
      <c r="AD43" s="32" t="n">
        <v>0.00888113244134187</v>
      </c>
      <c r="AE43" s="31" t="n">
        <v>489</v>
      </c>
      <c r="AF43" s="32" t="n">
        <v>0.00852391577185888</v>
      </c>
      <c r="AG43" s="31" t="n">
        <v>461</v>
      </c>
      <c r="AH43" s="32" t="n">
        <v>0.00774412471232509</v>
      </c>
      <c r="AI43" s="31" t="n">
        <v>468</v>
      </c>
      <c r="AJ43" s="32" t="n">
        <v>0.00721609744815357</v>
      </c>
      <c r="AK43" s="31" t="n">
        <v>417</v>
      </c>
      <c r="AL43" s="32" t="n">
        <v>0.00635051169590643</v>
      </c>
      <c r="AM43" s="31" t="n">
        <v>329</v>
      </c>
      <c r="AN43" s="32" t="n">
        <f aca="false">+AM43/60248</f>
        <v>0.00546076218297703</v>
      </c>
    </row>
    <row r="44" customFormat="false" ht="30" hidden="false" customHeight="true" outlineLevel="0" collapsed="false">
      <c r="B44" s="30" t="s">
        <v>42</v>
      </c>
      <c r="C44" s="31" t="n">
        <v>947</v>
      </c>
      <c r="D44" s="32" t="n">
        <v>0.00990875988783326</v>
      </c>
      <c r="E44" s="31" t="n">
        <v>752</v>
      </c>
      <c r="F44" s="32" t="n">
        <v>0.00806538106780497</v>
      </c>
      <c r="G44" s="31" t="n">
        <v>734</v>
      </c>
      <c r="H44" s="32" t="n">
        <v>0.0081192893962523</v>
      </c>
      <c r="I44" s="31" t="n">
        <v>741</v>
      </c>
      <c r="J44" s="32" t="n">
        <v>0.0082573714591366</v>
      </c>
      <c r="K44" s="31" t="n">
        <v>687</v>
      </c>
      <c r="L44" s="32" t="n">
        <v>0.00825879976918638</v>
      </c>
      <c r="M44" s="31" t="n">
        <v>528</v>
      </c>
      <c r="N44" s="32" t="n">
        <v>0.00652899715592927</v>
      </c>
      <c r="O44" s="31" t="n">
        <v>528</v>
      </c>
      <c r="P44" s="32" t="n">
        <v>0.00674674163046256</v>
      </c>
      <c r="Q44" s="31" t="n">
        <v>378</v>
      </c>
      <c r="R44" s="32" t="n">
        <v>0.00582946501549897</v>
      </c>
      <c r="S44" s="31" t="n">
        <v>389</v>
      </c>
      <c r="T44" s="32" t="n">
        <v>0.00646179401993356</v>
      </c>
      <c r="U44" s="31" t="n">
        <v>349</v>
      </c>
      <c r="V44" s="32" t="n">
        <v>0.00615824392998306</v>
      </c>
      <c r="W44" s="31" t="n">
        <v>269</v>
      </c>
      <c r="X44" s="32" t="n">
        <v>0.00484466456551103</v>
      </c>
      <c r="Y44" s="31" t="n">
        <v>294</v>
      </c>
      <c r="Z44" s="32" t="n">
        <v>0.00540143303325372</v>
      </c>
      <c r="AA44" s="31" t="n">
        <v>330</v>
      </c>
      <c r="AB44" s="32" t="n">
        <v>0.00614662494412159</v>
      </c>
      <c r="AC44" s="31" t="n">
        <v>314</v>
      </c>
      <c r="AD44" s="32" t="n">
        <v>0.00608881132441342</v>
      </c>
      <c r="AE44" s="31" t="n">
        <v>289</v>
      </c>
      <c r="AF44" s="32" t="n">
        <v>0.00503765165248919</v>
      </c>
      <c r="AG44" s="31" t="n">
        <v>344</v>
      </c>
      <c r="AH44" s="32" t="n">
        <v>0.00577869609770028</v>
      </c>
      <c r="AI44" s="31" t="n">
        <v>328</v>
      </c>
      <c r="AJ44" s="32" t="n">
        <v>0.00505743581836404</v>
      </c>
      <c r="AK44" s="31" t="n">
        <v>367</v>
      </c>
      <c r="AL44" s="32" t="n">
        <v>0.00558905945419103</v>
      </c>
      <c r="AM44" s="31" t="n">
        <v>314</v>
      </c>
      <c r="AN44" s="32" t="n">
        <f aca="false">+AM44/60248</f>
        <v>0.00521179126278051</v>
      </c>
    </row>
    <row r="45" customFormat="false" ht="15" hidden="false" customHeight="true" outlineLevel="0" collapsed="false">
      <c r="B45" s="30" t="s">
        <v>43</v>
      </c>
      <c r="C45" s="31" t="n">
        <v>424</v>
      </c>
      <c r="D45" s="32" t="n">
        <v>0.00443644582095174</v>
      </c>
      <c r="E45" s="31" t="n">
        <v>385</v>
      </c>
      <c r="F45" s="32" t="n">
        <v>0.00412921770093739</v>
      </c>
      <c r="G45" s="31" t="n">
        <v>397</v>
      </c>
      <c r="H45" s="32" t="n">
        <v>0.00439149576336807</v>
      </c>
      <c r="I45" s="31" t="n">
        <v>359</v>
      </c>
      <c r="J45" s="32" t="n">
        <v>0.00400053489045889</v>
      </c>
      <c r="K45" s="31" t="n">
        <v>358</v>
      </c>
      <c r="L45" s="32" t="n">
        <v>0.00430371225235622</v>
      </c>
      <c r="M45" s="31" t="n">
        <v>341</v>
      </c>
      <c r="N45" s="32" t="n">
        <v>0.00421664399653765</v>
      </c>
      <c r="O45" s="31" t="n">
        <v>342</v>
      </c>
      <c r="P45" s="32" t="n">
        <v>0.00437004855609507</v>
      </c>
      <c r="Q45" s="31" t="n">
        <v>290</v>
      </c>
      <c r="R45" s="32" t="n">
        <v>0.00447234088490662</v>
      </c>
      <c r="S45" s="31" t="n">
        <v>261</v>
      </c>
      <c r="T45" s="32" t="n">
        <v>0.00433554817275748</v>
      </c>
      <c r="U45" s="31" t="n">
        <v>269</v>
      </c>
      <c r="V45" s="32" t="n">
        <v>0.00474661208356861</v>
      </c>
      <c r="W45" s="31" t="n">
        <v>244</v>
      </c>
      <c r="X45" s="32" t="n">
        <v>0.00439441692931112</v>
      </c>
      <c r="Y45" s="31" t="n">
        <v>241</v>
      </c>
      <c r="Z45" s="32" t="n">
        <v>0.00442770530957193</v>
      </c>
      <c r="AA45" s="31" t="n">
        <v>269</v>
      </c>
      <c r="AB45" s="32" t="n">
        <v>0.00501043063626881</v>
      </c>
      <c r="AC45" s="31" t="n">
        <v>249</v>
      </c>
      <c r="AD45" s="32" t="n">
        <v>0.00482838859802211</v>
      </c>
      <c r="AE45" s="31" t="n">
        <v>257</v>
      </c>
      <c r="AF45" s="32" t="n">
        <v>0.00447984939339004</v>
      </c>
      <c r="AG45" s="31" t="n">
        <v>275</v>
      </c>
      <c r="AH45" s="32" t="n">
        <v>0.00461959717112668</v>
      </c>
      <c r="AI45" s="31" t="n">
        <v>240</v>
      </c>
      <c r="AJ45" s="32" t="n">
        <v>0.00370056279392491</v>
      </c>
      <c r="AK45" s="31" t="n">
        <v>246</v>
      </c>
      <c r="AL45" s="32" t="n">
        <v>0.00374634502923977</v>
      </c>
      <c r="AM45" s="31" t="n">
        <v>230</v>
      </c>
      <c r="AN45" s="32" t="n">
        <f aca="false">+AM45/60248</f>
        <v>0.00381755410967999</v>
      </c>
    </row>
    <row r="46" customFormat="false" ht="30" hidden="false" customHeight="true" outlineLevel="0" collapsed="false">
      <c r="B46" s="30" t="s">
        <v>44</v>
      </c>
      <c r="C46" s="31" t="n">
        <v>459</v>
      </c>
      <c r="D46" s="32" t="n">
        <v>0.00480266186749257</v>
      </c>
      <c r="E46" s="31" t="n">
        <v>439</v>
      </c>
      <c r="F46" s="32" t="n">
        <v>0.00470838070314679</v>
      </c>
      <c r="G46" s="31" t="n">
        <v>367</v>
      </c>
      <c r="H46" s="32" t="n">
        <v>0.00405964469812615</v>
      </c>
      <c r="I46" s="31" t="n">
        <v>398</v>
      </c>
      <c r="J46" s="32" t="n">
        <v>0.00443513338830819</v>
      </c>
      <c r="K46" s="31" t="n">
        <v>336</v>
      </c>
      <c r="L46" s="32" t="n">
        <v>0.00403923831506059</v>
      </c>
      <c r="M46" s="31" t="n">
        <v>341</v>
      </c>
      <c r="N46" s="32" t="n">
        <v>0.00421664399653765</v>
      </c>
      <c r="O46" s="31" t="n">
        <v>305</v>
      </c>
      <c r="P46" s="32" t="n">
        <v>0.0038972655251725</v>
      </c>
      <c r="Q46" s="31" t="n">
        <v>236</v>
      </c>
      <c r="R46" s="32" t="n">
        <v>0.00363956016840677</v>
      </c>
      <c r="S46" s="31" t="n">
        <v>235</v>
      </c>
      <c r="T46" s="32" t="n">
        <v>0.00390365448504983</v>
      </c>
      <c r="U46" s="31" t="n">
        <v>234</v>
      </c>
      <c r="V46" s="32" t="n">
        <v>0.00412902315076228</v>
      </c>
      <c r="W46" s="31" t="n">
        <v>219</v>
      </c>
      <c r="X46" s="32" t="n">
        <v>0.00394416929311121</v>
      </c>
      <c r="Y46" s="31" t="n">
        <v>209</v>
      </c>
      <c r="Z46" s="32" t="n">
        <v>0.00383979423112254</v>
      </c>
      <c r="AA46" s="31" t="n">
        <v>235</v>
      </c>
      <c r="AB46" s="32" t="n">
        <v>0.00437714200566235</v>
      </c>
      <c r="AC46" s="31" t="n">
        <v>216</v>
      </c>
      <c r="AD46" s="32" t="n">
        <v>0.00418848167539267</v>
      </c>
      <c r="AE46" s="31" t="n">
        <v>200</v>
      </c>
      <c r="AF46" s="32" t="n">
        <v>0.00348626411936968</v>
      </c>
      <c r="AG46" s="31" t="n">
        <v>240</v>
      </c>
      <c r="AH46" s="32" t="n">
        <v>0.00403164844025601</v>
      </c>
      <c r="AI46" s="31" t="n">
        <v>223</v>
      </c>
      <c r="AJ46" s="32" t="n">
        <v>0.0034384395960219</v>
      </c>
      <c r="AK46" s="31" t="n">
        <v>206</v>
      </c>
      <c r="AL46" s="32" t="n">
        <v>0.00313718323586745</v>
      </c>
      <c r="AM46" s="31" t="n">
        <v>161</v>
      </c>
      <c r="AN46" s="32" t="n">
        <f aca="false">+AM46/60248</f>
        <v>0.00267228787677599</v>
      </c>
    </row>
    <row r="47" customFormat="false" ht="15" hidden="false" customHeight="true" outlineLevel="0" collapsed="false">
      <c r="B47" s="30" t="s">
        <v>45</v>
      </c>
      <c r="C47" s="31" t="n">
        <v>457</v>
      </c>
      <c r="D47" s="32" t="n">
        <v>0.00478173523626167</v>
      </c>
      <c r="E47" s="31" t="n">
        <v>363</v>
      </c>
      <c r="F47" s="32" t="n">
        <v>0.00389326240374096</v>
      </c>
      <c r="G47" s="31" t="n">
        <v>366</v>
      </c>
      <c r="H47" s="32" t="n">
        <v>0.00404858299595142</v>
      </c>
      <c r="I47" s="31" t="n">
        <v>301</v>
      </c>
      <c r="J47" s="32" t="n">
        <v>0.0033542089192984</v>
      </c>
      <c r="K47" s="31" t="n">
        <v>303</v>
      </c>
      <c r="L47" s="32" t="n">
        <v>0.00364252740911714</v>
      </c>
      <c r="M47" s="31" t="n">
        <v>282</v>
      </c>
      <c r="N47" s="32" t="n">
        <v>0.00348707802646222</v>
      </c>
      <c r="O47" s="31" t="n">
        <v>210</v>
      </c>
      <c r="P47" s="32" t="n">
        <v>0.00268336314847943</v>
      </c>
      <c r="Q47" s="31" t="n">
        <v>163</v>
      </c>
      <c r="R47" s="32" t="n">
        <v>0.00251376401461993</v>
      </c>
      <c r="S47" s="31" t="n">
        <v>156</v>
      </c>
      <c r="T47" s="32" t="n">
        <v>0.00259136212624585</v>
      </c>
      <c r="U47" s="31" t="n">
        <v>155</v>
      </c>
      <c r="V47" s="32" t="n">
        <v>0.00273503670242801</v>
      </c>
      <c r="W47" s="31" t="n">
        <v>146</v>
      </c>
      <c r="X47" s="32" t="n">
        <v>0.00262944619540747</v>
      </c>
      <c r="Y47" s="31" t="n">
        <v>147</v>
      </c>
      <c r="Z47" s="32" t="n">
        <v>0.00270071651662686</v>
      </c>
      <c r="AA47" s="31" t="n">
        <v>161</v>
      </c>
      <c r="AB47" s="32" t="n">
        <v>0.00299880792728356</v>
      </c>
      <c r="AC47" s="31" t="n">
        <v>148</v>
      </c>
      <c r="AD47" s="32" t="n">
        <v>0.00286988559239868</v>
      </c>
      <c r="AE47" s="31" t="n">
        <v>143</v>
      </c>
      <c r="AF47" s="32" t="n">
        <v>0.00249267884534932</v>
      </c>
      <c r="AG47" s="31" t="n">
        <v>160</v>
      </c>
      <c r="AH47" s="32" t="n">
        <v>0.00268776562683734</v>
      </c>
      <c r="AI47" s="31" t="n">
        <v>170</v>
      </c>
      <c r="AJ47" s="32" t="n">
        <v>0.00262123197903014</v>
      </c>
      <c r="AK47" s="31" t="n">
        <v>117</v>
      </c>
      <c r="AL47" s="32" t="n">
        <v>0.00178179824561404</v>
      </c>
      <c r="AM47" s="31" t="n">
        <v>120</v>
      </c>
      <c r="AN47" s="32" t="n">
        <f aca="false">+AM47/60248</f>
        <v>0.00199176736157217</v>
      </c>
    </row>
    <row r="48" customFormat="false" ht="15" hidden="false" customHeight="true" outlineLevel="0" collapsed="false">
      <c r="B48" s="30" t="s">
        <v>46</v>
      </c>
      <c r="C48" s="31" t="n">
        <v>194</v>
      </c>
      <c r="D48" s="32" t="n">
        <v>0.00202988322939773</v>
      </c>
      <c r="E48" s="31" t="n">
        <v>180</v>
      </c>
      <c r="F48" s="32" t="n">
        <v>0.001930543340698</v>
      </c>
      <c r="G48" s="31" t="n">
        <v>199</v>
      </c>
      <c r="H48" s="32" t="n">
        <v>0.0022012787327714</v>
      </c>
      <c r="I48" s="31" t="n">
        <v>191</v>
      </c>
      <c r="J48" s="32" t="n">
        <v>0.00212841828433885</v>
      </c>
      <c r="K48" s="31" t="n">
        <v>167</v>
      </c>
      <c r="L48" s="32" t="n">
        <v>0.00200759761492595</v>
      </c>
      <c r="M48" s="31" t="n">
        <v>137</v>
      </c>
      <c r="N48" s="32" t="n">
        <v>0.00169407691356498</v>
      </c>
      <c r="O48" s="31" t="n">
        <v>139</v>
      </c>
      <c r="P48" s="32" t="n">
        <v>0.00177613084589829</v>
      </c>
      <c r="Q48" s="31" t="n">
        <v>136</v>
      </c>
      <c r="R48" s="32" t="n">
        <v>0.00209737365637</v>
      </c>
      <c r="S48" s="31" t="n">
        <v>111</v>
      </c>
      <c r="T48" s="32" t="n">
        <v>0.00184385382059801</v>
      </c>
      <c r="U48" s="31" t="n">
        <v>101</v>
      </c>
      <c r="V48" s="32" t="n">
        <v>0.00178218520609825</v>
      </c>
      <c r="W48" s="31" t="n">
        <v>102</v>
      </c>
      <c r="X48" s="32" t="n">
        <v>0.00183701035569563</v>
      </c>
      <c r="Y48" s="31" t="n">
        <v>96</v>
      </c>
      <c r="Z48" s="32" t="n">
        <v>0.00176373323534815</v>
      </c>
      <c r="AA48" s="31" t="n">
        <v>99</v>
      </c>
      <c r="AB48" s="32" t="n">
        <v>0.00184398748323648</v>
      </c>
      <c r="AC48" s="31" t="n">
        <v>86</v>
      </c>
      <c r="AD48" s="32" t="n">
        <v>0.00166763622261004</v>
      </c>
      <c r="AE48" s="31" t="n">
        <v>101</v>
      </c>
      <c r="AF48" s="32" t="n">
        <v>0.00176056338028169</v>
      </c>
      <c r="AG48" s="31" t="n">
        <v>109</v>
      </c>
      <c r="AH48" s="32" t="n">
        <v>0.00183104033328294</v>
      </c>
      <c r="AI48" s="31" t="n">
        <v>97</v>
      </c>
      <c r="AJ48" s="32" t="n">
        <v>0.00149564412921132</v>
      </c>
      <c r="AK48" s="31" t="n">
        <v>116</v>
      </c>
      <c r="AL48" s="32" t="n">
        <v>0.00176656920077973</v>
      </c>
      <c r="AM48" s="31" t="n">
        <v>79</v>
      </c>
      <c r="AN48" s="32" t="n">
        <f aca="false">+AM48/60248</f>
        <v>0.00131124684636834</v>
      </c>
    </row>
    <row r="49" customFormat="false" ht="15" hidden="false" customHeight="true" outlineLevel="0" collapsed="false">
      <c r="B49" s="30" t="s">
        <v>47</v>
      </c>
      <c r="C49" s="31" t="n">
        <v>547</v>
      </c>
      <c r="D49" s="32" t="n">
        <v>0.00572343364165237</v>
      </c>
      <c r="E49" s="31" t="n">
        <v>482</v>
      </c>
      <c r="F49" s="32" t="n">
        <v>0.00516956605675798</v>
      </c>
      <c r="G49" s="31" t="n">
        <v>458</v>
      </c>
      <c r="H49" s="32" t="n">
        <v>0.00506625959602664</v>
      </c>
      <c r="I49" s="31" t="n">
        <v>461</v>
      </c>
      <c r="J49" s="32" t="n">
        <v>0.0051371771156032</v>
      </c>
      <c r="K49" s="31" t="n">
        <v>355</v>
      </c>
      <c r="L49" s="32" t="n">
        <v>0.00426764762454318</v>
      </c>
      <c r="M49" s="31" t="n">
        <v>376</v>
      </c>
      <c r="N49" s="32" t="n">
        <v>0.0046494373686163</v>
      </c>
      <c r="O49" s="31" t="n">
        <v>430</v>
      </c>
      <c r="P49" s="32" t="n">
        <v>0.0054945054945055</v>
      </c>
      <c r="Q49" s="31" t="n">
        <v>205</v>
      </c>
      <c r="R49" s="32" t="n">
        <v>0.00316148234967537</v>
      </c>
      <c r="S49" s="31" t="n">
        <v>257</v>
      </c>
      <c r="T49" s="32" t="n">
        <v>0.00426910299003322</v>
      </c>
      <c r="U49" s="31" t="n">
        <v>234</v>
      </c>
      <c r="V49" s="32" t="n">
        <v>0.00412902315076228</v>
      </c>
      <c r="W49" s="31" t="n">
        <v>301</v>
      </c>
      <c r="X49" s="32" t="n">
        <v>0.00542098153984692</v>
      </c>
      <c r="Y49" s="31" t="n">
        <v>262</v>
      </c>
      <c r="Z49" s="32" t="n">
        <v>0.00481352195480434</v>
      </c>
      <c r="AA49" s="31" t="n">
        <v>163</v>
      </c>
      <c r="AB49" s="32" t="n">
        <v>0.00303606019967218</v>
      </c>
      <c r="AC49" s="31" t="n">
        <v>197</v>
      </c>
      <c r="AD49" s="32" t="n">
        <v>0.00382005041690906</v>
      </c>
      <c r="AE49" s="31" t="n">
        <v>189</v>
      </c>
      <c r="AF49" s="32" t="n">
        <v>0.00329451959280435</v>
      </c>
      <c r="AG49" s="31" t="n">
        <v>205</v>
      </c>
      <c r="AH49" s="32" t="n">
        <v>0.00344369970938534</v>
      </c>
      <c r="AI49" s="31" t="n">
        <v>192</v>
      </c>
      <c r="AJ49" s="32" t="n">
        <v>0.00296045023513993</v>
      </c>
      <c r="AK49" s="31" t="n">
        <v>180</v>
      </c>
      <c r="AL49" s="32" t="n">
        <v>0.00274122807017544</v>
      </c>
      <c r="AM49" s="31" t="n">
        <v>165</v>
      </c>
      <c r="AN49" s="32" t="n">
        <f aca="false">+AM49/60248</f>
        <v>0.00273868012216173</v>
      </c>
    </row>
    <row r="50" s="23" customFormat="true" ht="15" hidden="false" customHeight="true" outlineLevel="0" collapsed="false">
      <c r="B50" s="33" t="s">
        <v>22</v>
      </c>
      <c r="C50" s="25" t="n">
        <v>6714</v>
      </c>
      <c r="D50" s="26" t="n">
        <v>0.0702507010421462</v>
      </c>
      <c r="E50" s="25" t="n">
        <v>6070</v>
      </c>
      <c r="F50" s="26" t="n">
        <v>0.0651022115446492</v>
      </c>
      <c r="G50" s="25" t="n">
        <v>5880</v>
      </c>
      <c r="H50" s="26" t="n">
        <v>0.0650428087874162</v>
      </c>
      <c r="I50" s="25" t="n">
        <v>5660</v>
      </c>
      <c r="J50" s="26" t="n">
        <v>0.0630724999442822</v>
      </c>
      <c r="K50" s="25" t="n">
        <v>5169</v>
      </c>
      <c r="L50" s="26" t="n">
        <v>0.0621393537218696</v>
      </c>
      <c r="M50" s="25" t="n">
        <v>4555</v>
      </c>
      <c r="N50" s="26" t="n">
        <v>0.0563249659948065</v>
      </c>
      <c r="O50" s="25" t="n">
        <v>4163</v>
      </c>
      <c r="P50" s="26" t="n">
        <v>0.053194479938666</v>
      </c>
      <c r="Q50" s="25" t="n">
        <v>3167</v>
      </c>
      <c r="R50" s="26" t="n">
        <v>0.0488410468362044</v>
      </c>
      <c r="S50" s="25" t="n">
        <v>3025</v>
      </c>
      <c r="T50" s="26" t="n">
        <v>0.050249169435216</v>
      </c>
      <c r="U50" s="25" t="n">
        <v>3031</v>
      </c>
      <c r="V50" s="26" t="n">
        <v>0.0534832015810277</v>
      </c>
      <c r="W50" s="25" t="n">
        <v>3008</v>
      </c>
      <c r="X50" s="26" t="n">
        <v>0.0541737955875732</v>
      </c>
      <c r="Y50" s="25" t="n">
        <v>2696</v>
      </c>
      <c r="Z50" s="26" t="n">
        <v>0.0495315083593607</v>
      </c>
      <c r="AA50" s="25" t="n">
        <v>2843</v>
      </c>
      <c r="AB50" s="26" t="n">
        <v>0.0529541052004172</v>
      </c>
      <c r="AC50" s="25" t="n">
        <v>2805</v>
      </c>
      <c r="AD50" s="26" t="n">
        <v>0.054392088423502</v>
      </c>
      <c r="AE50" s="25" t="n">
        <v>2768</v>
      </c>
      <c r="AF50" s="26" t="n">
        <v>0.0482498954120764</v>
      </c>
      <c r="AG50" s="25" t="n">
        <v>2926</v>
      </c>
      <c r="AH50" s="26" t="n">
        <v>0.0491525139007879</v>
      </c>
      <c r="AI50" s="25" t="n">
        <v>2740</v>
      </c>
      <c r="AJ50" s="26" t="n">
        <v>0.0422480918973094</v>
      </c>
      <c r="AK50" s="25" t="n">
        <v>2646</v>
      </c>
      <c r="AL50" s="26" t="n">
        <v>0.040296052631579</v>
      </c>
      <c r="AM50" s="25" t="n">
        <f aca="false">SUM(AM41:AM49)</f>
        <v>2138</v>
      </c>
      <c r="AN50" s="26" t="n">
        <f aca="false">+AM50/60248</f>
        <v>0.0354866551586775</v>
      </c>
    </row>
    <row r="51" s="23" customFormat="true" ht="15" hidden="false" customHeight="true" outlineLevel="0" collapsed="false">
      <c r="B51" s="24" t="s">
        <v>48</v>
      </c>
      <c r="C51" s="25" t="n">
        <v>3419</v>
      </c>
      <c r="D51" s="26" t="n">
        <v>0.0357740760892312</v>
      </c>
      <c r="E51" s="25" t="n">
        <v>3367</v>
      </c>
      <c r="F51" s="26" t="n">
        <v>0.0361118857118342</v>
      </c>
      <c r="G51" s="25" t="n">
        <v>3235</v>
      </c>
      <c r="H51" s="26" t="n">
        <v>0.0357846065352536</v>
      </c>
      <c r="I51" s="25" t="n">
        <v>3205</v>
      </c>
      <c r="J51" s="26" t="n">
        <v>0.0357150816822305</v>
      </c>
      <c r="K51" s="25" t="n">
        <v>3048</v>
      </c>
      <c r="L51" s="26" t="n">
        <v>0.0366416618580496</v>
      </c>
      <c r="M51" s="25" t="n">
        <v>2891</v>
      </c>
      <c r="N51" s="26" t="n">
        <v>0.0357487325336961</v>
      </c>
      <c r="O51" s="25" t="n">
        <v>2793</v>
      </c>
      <c r="P51" s="26" t="n">
        <v>0.0356887298747764</v>
      </c>
      <c r="Q51" s="25" t="n">
        <v>2369</v>
      </c>
      <c r="R51" s="26" t="n">
        <v>0.036534398470151</v>
      </c>
      <c r="S51" s="25" t="n">
        <v>2206</v>
      </c>
      <c r="T51" s="26" t="n">
        <v>0.0366445182724253</v>
      </c>
      <c r="U51" s="25" t="n">
        <v>2125</v>
      </c>
      <c r="V51" s="26" t="n">
        <v>0.037496470920384</v>
      </c>
      <c r="W51" s="25" t="n">
        <v>2274</v>
      </c>
      <c r="X51" s="26" t="n">
        <v>0.0409545249887438</v>
      </c>
      <c r="Y51" s="25" t="n">
        <v>2176</v>
      </c>
      <c r="Z51" s="26" t="n">
        <v>0.0399779533345582</v>
      </c>
      <c r="AA51" s="25" t="n">
        <v>2132</v>
      </c>
      <c r="AB51" s="26" t="n">
        <v>0.0397109223662643</v>
      </c>
      <c r="AC51" s="25" t="n">
        <v>2075</v>
      </c>
      <c r="AD51" s="26" t="n">
        <v>0.0402365716501842</v>
      </c>
      <c r="AE51" s="25" t="n">
        <v>2277</v>
      </c>
      <c r="AF51" s="26" t="n">
        <v>0.0396911169990239</v>
      </c>
      <c r="AG51" s="25" t="n">
        <v>2564</v>
      </c>
      <c r="AH51" s="26" t="n">
        <v>0.0430714441700684</v>
      </c>
      <c r="AI51" s="25" t="n">
        <v>2728</v>
      </c>
      <c r="AJ51" s="26" t="n">
        <v>0.0420630637576131</v>
      </c>
      <c r="AK51" s="25" t="n">
        <v>2701</v>
      </c>
      <c r="AL51" s="26" t="n">
        <v>0.0411336500974659</v>
      </c>
      <c r="AM51" s="25" t="n">
        <v>1725</v>
      </c>
      <c r="AN51" s="26" t="n">
        <f aca="false">+AM51/60248</f>
        <v>0.0286316558225999</v>
      </c>
    </row>
    <row r="52" s="23" customFormat="true" ht="15" hidden="false" customHeight="true" outlineLevel="0" collapsed="false">
      <c r="B52" s="24" t="s">
        <v>49</v>
      </c>
      <c r="C52" s="25" t="n">
        <v>1822</v>
      </c>
      <c r="D52" s="26" t="n">
        <v>0.019064161051354</v>
      </c>
      <c r="E52" s="25" t="n">
        <v>1725</v>
      </c>
      <c r="F52" s="26" t="n">
        <v>0.0185010403483558</v>
      </c>
      <c r="G52" s="25" t="n">
        <v>1726</v>
      </c>
      <c r="H52" s="26" t="n">
        <v>0.0190924979535851</v>
      </c>
      <c r="I52" s="25" t="n">
        <v>1654</v>
      </c>
      <c r="J52" s="26" t="n">
        <v>0.0184314337293009</v>
      </c>
      <c r="K52" s="25" t="n">
        <v>1481</v>
      </c>
      <c r="L52" s="26" t="n">
        <v>0.0178039045970379</v>
      </c>
      <c r="M52" s="25" t="n">
        <v>1322</v>
      </c>
      <c r="N52" s="26" t="n">
        <v>0.0163472239396562</v>
      </c>
      <c r="O52" s="25" t="n">
        <v>1196</v>
      </c>
      <c r="P52" s="26" t="n">
        <v>0.0152823920265781</v>
      </c>
      <c r="Q52" s="25" t="n">
        <v>874</v>
      </c>
      <c r="R52" s="26" t="n">
        <v>0.0134787101152013</v>
      </c>
      <c r="S52" s="25" t="n">
        <v>799</v>
      </c>
      <c r="T52" s="26" t="n">
        <v>0.0132724252491694</v>
      </c>
      <c r="U52" s="25" t="n">
        <v>798</v>
      </c>
      <c r="V52" s="26" t="n">
        <v>0.0140810276679842</v>
      </c>
      <c r="W52" s="25" t="n">
        <v>892</v>
      </c>
      <c r="X52" s="26" t="n">
        <v>0.0160648356596128</v>
      </c>
      <c r="Y52" s="25" t="n">
        <v>862</v>
      </c>
      <c r="Z52" s="26" t="n">
        <v>0.0158368546757303</v>
      </c>
      <c r="AA52" s="25" t="n">
        <v>784</v>
      </c>
      <c r="AB52" s="26" t="n">
        <v>0.0146028907763374</v>
      </c>
      <c r="AC52" s="25" t="n">
        <v>755</v>
      </c>
      <c r="AD52" s="26" t="n">
        <v>0.0146402947450068</v>
      </c>
      <c r="AE52" s="25" t="n">
        <v>799</v>
      </c>
      <c r="AF52" s="26" t="n">
        <v>0.0139276251568819</v>
      </c>
      <c r="AG52" s="25" t="n">
        <v>911</v>
      </c>
      <c r="AH52" s="26" t="n">
        <v>0.0153034655378051</v>
      </c>
      <c r="AI52" s="25" t="n">
        <v>1026</v>
      </c>
      <c r="AJ52" s="26" t="n">
        <v>0.015819905944029</v>
      </c>
      <c r="AK52" s="25" t="n">
        <v>888</v>
      </c>
      <c r="AL52" s="26" t="n">
        <v>0.0135233918128655</v>
      </c>
      <c r="AM52" s="25" t="n">
        <v>773</v>
      </c>
      <c r="AN52" s="26" t="n">
        <f aca="false">+AM52/60248</f>
        <v>0.0128303014207941</v>
      </c>
    </row>
    <row r="53" s="23" customFormat="true" ht="15" hidden="false" customHeight="true" outlineLevel="0" collapsed="false">
      <c r="B53" s="24" t="s">
        <v>50</v>
      </c>
      <c r="C53" s="25" t="n">
        <v>1388</v>
      </c>
      <c r="D53" s="26" t="n">
        <v>0.0145230820742477</v>
      </c>
      <c r="E53" s="25" t="n">
        <v>1268</v>
      </c>
      <c r="F53" s="26" t="n">
        <v>0.0135996053111392</v>
      </c>
      <c r="G53" s="25" t="n">
        <v>1310</v>
      </c>
      <c r="H53" s="26" t="n">
        <v>0.0144908298488971</v>
      </c>
      <c r="I53" s="25" t="n">
        <v>1313</v>
      </c>
      <c r="J53" s="26" t="n">
        <v>0.0146314827609263</v>
      </c>
      <c r="K53" s="25" t="n">
        <v>1213</v>
      </c>
      <c r="L53" s="26" t="n">
        <v>0.0145821311790729</v>
      </c>
      <c r="M53" s="25" t="n">
        <v>1130</v>
      </c>
      <c r="N53" s="26" t="n">
        <v>0.013973043155682</v>
      </c>
      <c r="O53" s="25" t="n">
        <v>1025</v>
      </c>
      <c r="P53" s="26" t="n">
        <v>0.0130973677485305</v>
      </c>
      <c r="Q53" s="25" t="n">
        <v>835</v>
      </c>
      <c r="R53" s="26" t="n">
        <v>0.012877257375507</v>
      </c>
      <c r="S53" s="25" t="n">
        <v>877</v>
      </c>
      <c r="T53" s="26" t="n">
        <v>0.0145681063122924</v>
      </c>
      <c r="U53" s="25" t="n">
        <v>795</v>
      </c>
      <c r="V53" s="26" t="n">
        <v>0.0140280914737436</v>
      </c>
      <c r="W53" s="25" t="n">
        <v>775</v>
      </c>
      <c r="X53" s="26" t="n">
        <v>0.0139576767221972</v>
      </c>
      <c r="Y53" s="25" t="n">
        <v>749</v>
      </c>
      <c r="Z53" s="26" t="n">
        <v>0.0137607936799559</v>
      </c>
      <c r="AA53" s="25" t="n">
        <v>761</v>
      </c>
      <c r="AB53" s="26" t="n">
        <v>0.0141744896438683</v>
      </c>
      <c r="AC53" s="25" t="n">
        <v>719</v>
      </c>
      <c r="AD53" s="26" t="n">
        <v>0.0139422144657747</v>
      </c>
      <c r="AE53" s="25" t="n">
        <v>766</v>
      </c>
      <c r="AF53" s="26" t="n">
        <v>0.0133523915771859</v>
      </c>
      <c r="AG53" s="25" t="n">
        <v>832</v>
      </c>
      <c r="AH53" s="26" t="n">
        <v>0.0139763812595542</v>
      </c>
      <c r="AI53" s="25" t="n">
        <v>847</v>
      </c>
      <c r="AJ53" s="26" t="n">
        <v>0.0130599028602267</v>
      </c>
      <c r="AK53" s="25" t="n">
        <v>893</v>
      </c>
      <c r="AL53" s="26" t="n">
        <v>0.013599537037037</v>
      </c>
      <c r="AM53" s="25" t="n">
        <v>741</v>
      </c>
      <c r="AN53" s="26" t="n">
        <f aca="false">+AM53/60248</f>
        <v>0.0122991634577081</v>
      </c>
    </row>
    <row r="54" s="23" customFormat="true" ht="15" hidden="false" customHeight="true" outlineLevel="0" collapsed="false">
      <c r="B54" s="24" t="s">
        <v>51</v>
      </c>
      <c r="C54" s="25" t="n">
        <v>857</v>
      </c>
      <c r="D54" s="26" t="n">
        <v>0.00896706148244256</v>
      </c>
      <c r="E54" s="25" t="n">
        <v>791</v>
      </c>
      <c r="F54" s="26" t="n">
        <v>0.00848366545828954</v>
      </c>
      <c r="G54" s="25" t="n">
        <v>735</v>
      </c>
      <c r="H54" s="26" t="n">
        <v>0.00813035109842703</v>
      </c>
      <c r="I54" s="25" t="n">
        <v>701</v>
      </c>
      <c r="J54" s="26" t="n">
        <v>0.0078116294100604</v>
      </c>
      <c r="K54" s="25" t="n">
        <v>675</v>
      </c>
      <c r="L54" s="26" t="n">
        <v>0.00811454125793422</v>
      </c>
      <c r="M54" s="25" t="n">
        <v>629</v>
      </c>
      <c r="N54" s="26" t="n">
        <v>0.00777791517249907</v>
      </c>
      <c r="O54" s="25" t="n">
        <v>565</v>
      </c>
      <c r="P54" s="26" t="n">
        <v>0.00721952466138513</v>
      </c>
      <c r="Q54" s="25" t="n">
        <v>476</v>
      </c>
      <c r="R54" s="26" t="n">
        <v>0.00734080779729501</v>
      </c>
      <c r="S54" s="25" t="n">
        <v>407</v>
      </c>
      <c r="T54" s="26" t="n">
        <v>0.00676079734219269</v>
      </c>
      <c r="U54" s="25" t="n">
        <v>421</v>
      </c>
      <c r="V54" s="26" t="n">
        <v>0.00742871259175607</v>
      </c>
      <c 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A54" s="25" t="n">
        <v>438</v>
      </c>
      <c r="AB54" s="26" t="n">
        <v>0.00815824765310684</v>
      </c>
      <c r="AC54" s="25" t="n">
        <v>492</v>
      </c>
      <c r="AD54" s="26" t="n">
        <v>0.00954043048283886</v>
      </c>
      <c r="AE54" s="25" t="n">
        <v>466</v>
      </c>
      <c r="AF54" s="26" t="n">
        <v>0.00812299539813136</v>
      </c>
      <c r="AG54" s="25" t="n">
        <v>527</v>
      </c>
      <c r="AH54" s="26" t="n">
        <v>0.00885282803339549</v>
      </c>
      <c r="AI54" s="25" t="n">
        <v>514</v>
      </c>
      <c r="AJ54" s="26" t="n">
        <v>0.00792537198365585</v>
      </c>
      <c r="AK54" s="25" t="n">
        <v>527</v>
      </c>
      <c r="AL54" s="26" t="n">
        <v>0.00802570662768031</v>
      </c>
      <c r="AM54" s="25" t="n">
        <v>312</v>
      </c>
      <c r="AN54" s="26" t="n">
        <f aca="false">+AM54/60248</f>
        <v>0.00517859514008764</v>
      </c>
    </row>
    <row r="55" s="23" customFormat="true" ht="15" hidden="false" customHeight="true" outlineLevel="0" collapsed="false">
      <c r="B55" s="24" t="s">
        <v>52</v>
      </c>
      <c r="C55" s="25" t="n">
        <v>405</v>
      </c>
      <c r="D55" s="26" t="n">
        <v>0.00423764282425815</v>
      </c>
      <c r="E55" s="25" t="n">
        <v>392</v>
      </c>
      <c r="F55" s="26" t="n">
        <v>0.00420429438640898</v>
      </c>
      <c r="G55" s="25" t="n">
        <v>415</v>
      </c>
      <c r="H55" s="26" t="n">
        <v>0.00459060640251322</v>
      </c>
      <c r="I55" s="25" t="n">
        <v>390</v>
      </c>
      <c r="J55" s="26" t="n">
        <v>0.00434598497849295</v>
      </c>
      <c r="K55" s="25" t="n">
        <v>380</v>
      </c>
      <c r="L55" s="26" t="n">
        <v>0.00456818618965186</v>
      </c>
      <c r="M55" s="25" t="n">
        <v>353</v>
      </c>
      <c r="N55" s="26" t="n">
        <v>0.00436503029553605</v>
      </c>
      <c r="O55" s="25" t="n">
        <v>365</v>
      </c>
      <c r="P55" s="26" t="n">
        <v>0.00466394071045234</v>
      </c>
      <c r="Q55" s="25" t="n">
        <v>315</v>
      </c>
      <c r="R55" s="26" t="n">
        <v>0.00485788751291581</v>
      </c>
      <c r="S55" s="25" t="n">
        <v>338</v>
      </c>
      <c r="T55" s="26" t="n">
        <v>0.00561461794019934</v>
      </c>
      <c r="U55" s="25" t="n">
        <v>332</v>
      </c>
      <c r="V55" s="26" t="n">
        <v>0.00585827216261999</v>
      </c>
      <c r="W55" s="25" t="n">
        <v>331</v>
      </c>
      <c r="X55" s="26" t="n">
        <v>0.00596127870328681</v>
      </c>
      <c r="Y55" s="25" t="n">
        <v>325</v>
      </c>
      <c r="Z55" s="26" t="n">
        <v>0.00597097189050156</v>
      </c>
      <c r="AA55" s="25" t="n">
        <v>416</v>
      </c>
      <c r="AB55" s="26" t="n">
        <v>0.00774847265683207</v>
      </c>
      <c r="AC55" s="25" t="n">
        <v>366</v>
      </c>
      <c r="AD55" s="26" t="n">
        <v>0.00709714950552647</v>
      </c>
      <c r="AE55" s="25" t="n">
        <v>367</v>
      </c>
      <c r="AF55" s="26" t="n">
        <v>0.00639729465904337</v>
      </c>
      <c r="AG55" s="25" t="n">
        <v>392</v>
      </c>
      <c r="AH55" s="26" t="n">
        <v>0.00658502578575148</v>
      </c>
      <c r="AI55" s="25" t="n">
        <v>420</v>
      </c>
      <c r="AJ55" s="26" t="n">
        <v>0.00647598488936859</v>
      </c>
      <c r="AK55" s="25" t="n">
        <v>386</v>
      </c>
      <c r="AL55" s="26" t="n">
        <v>0.00587841130604289</v>
      </c>
      <c r="AM55" s="25" t="n">
        <v>302</v>
      </c>
      <c r="AN55" s="26" t="n">
        <f aca="false">+AM55/60248</f>
        <v>0.00501261452662329</v>
      </c>
    </row>
    <row r="56" s="23" customFormat="true" ht="15" hidden="false" customHeight="true" outlineLevel="0" collapsed="false">
      <c r="B56" s="24" t="s">
        <v>53</v>
      </c>
      <c r="C56" s="25" t="n">
        <v>453</v>
      </c>
      <c r="D56" s="26" t="n">
        <v>0.00473988197379986</v>
      </c>
      <c r="E56" s="25" t="n">
        <v>389</v>
      </c>
      <c r="F56" s="26" t="n">
        <v>0.00417211866406401</v>
      </c>
      <c r="G56" s="25" t="n">
        <v>427</v>
      </c>
      <c r="H56" s="26" t="n">
        <v>0.00472334682860999</v>
      </c>
      <c r="I56" s="25" t="n">
        <v>426</v>
      </c>
      <c r="J56" s="26" t="n">
        <v>0.00474715282266153</v>
      </c>
      <c r="K56" s="25" t="n">
        <v>360</v>
      </c>
      <c r="L56" s="26" t="n">
        <v>0.00432775533756492</v>
      </c>
      <c r="M56" s="25" t="n">
        <v>356</v>
      </c>
      <c r="N56" s="26" t="n">
        <v>0.00440212687028564</v>
      </c>
      <c r="O56" s="25" t="n">
        <v>400</v>
      </c>
      <c r="P56" s="26" t="n">
        <v>0.00511116790186558</v>
      </c>
      <c r="Q56" s="25" t="n">
        <v>285</v>
      </c>
      <c r="R56" s="26" t="n">
        <v>0.00439523155930478</v>
      </c>
      <c r="S56" s="25" t="n">
        <v>272</v>
      </c>
      <c r="T56" s="26" t="n">
        <v>0.00451827242524917</v>
      </c>
      <c r="U56" s="25" t="n">
        <v>238</v>
      </c>
      <c r="V56" s="26" t="n">
        <v>0.004199604743083</v>
      </c>
      <c r="W56" s="25" t="n">
        <v>257</v>
      </c>
      <c r="X56" s="26" t="n">
        <v>0.00462854570013507</v>
      </c>
      <c r="Y56" s="25" t="n">
        <v>236</v>
      </c>
      <c r="Z56" s="26" t="n">
        <v>0.00433584420356421</v>
      </c>
      <c r="AA56" s="25" t="n">
        <v>274</v>
      </c>
      <c r="AB56" s="26" t="n">
        <v>0.00510356131724035</v>
      </c>
      <c r="AC56" s="25" t="n">
        <v>283</v>
      </c>
      <c r="AD56" s="26" t="n">
        <v>0.0054876866395191</v>
      </c>
      <c r="AE56" s="25" t="n">
        <v>271</v>
      </c>
      <c r="AF56" s="26" t="n">
        <v>0.00472388788174592</v>
      </c>
      <c r="AG56" s="25" t="n">
        <v>383</v>
      </c>
      <c r="AH56" s="26" t="n">
        <v>0.00643383896924188</v>
      </c>
      <c r="AI56" s="25" t="n">
        <v>450</v>
      </c>
      <c r="AJ56" s="26" t="n">
        <v>0.00693855523860921</v>
      </c>
      <c r="AK56" s="25" t="n">
        <v>329</v>
      </c>
      <c r="AL56" s="26" t="n">
        <v>0.00501035575048733</v>
      </c>
      <c r="AM56" s="25" t="n">
        <v>246</v>
      </c>
      <c r="AN56" s="26" t="n">
        <f aca="false">+AM56/60248</f>
        <v>0.00408312309122295</v>
      </c>
    </row>
    <row r="57" s="23" customFormat="true" ht="15" hidden="false" customHeight="true" outlineLevel="0" collapsed="false">
      <c r="B57" s="24" t="s">
        <v>54</v>
      </c>
      <c r="C57" s="25" t="n">
        <v>361</v>
      </c>
      <c r="D57" s="26" t="n">
        <v>0.00377725693717825</v>
      </c>
      <c r="E57" s="25" t="n">
        <v>347</v>
      </c>
      <c r="F57" s="26" t="n">
        <v>0.00372165855123448</v>
      </c>
      <c r="G57" s="25" t="n">
        <v>327</v>
      </c>
      <c r="H57" s="26" t="n">
        <v>0.00361717661113692</v>
      </c>
      <c r="I57" s="25" t="n">
        <v>332</v>
      </c>
      <c r="J57" s="26" t="n">
        <v>0.00369965900733246</v>
      </c>
      <c r="K57" s="25" t="n">
        <v>337</v>
      </c>
      <c r="L57" s="26" t="n">
        <v>0.00405125985766494</v>
      </c>
      <c r="M57" s="25" t="n">
        <v>295</v>
      </c>
      <c r="N57" s="26" t="n">
        <v>0.00364782985037715</v>
      </c>
      <c r="O57" s="25" t="n">
        <v>267</v>
      </c>
      <c r="P57" s="26" t="n">
        <v>0.00341170457449527</v>
      </c>
      <c r="Q57" s="25" t="n">
        <v>217</v>
      </c>
      <c r="R57" s="26" t="n">
        <v>0.00334654473111978</v>
      </c>
      <c r="S57" s="25" t="n">
        <v>266</v>
      </c>
      <c r="T57" s="26" t="n">
        <v>0.00441860465116279</v>
      </c>
      <c r="U57" s="25" t="n">
        <v>243</v>
      </c>
      <c r="V57" s="26" t="n">
        <v>0.00428783173348391</v>
      </c>
      <c r="W57" s="25" t="n">
        <v>299</v>
      </c>
      <c r="X57" s="26" t="n">
        <v>0.00538496172895092</v>
      </c>
      <c r="Y57" s="25" t="n">
        <v>244</v>
      </c>
      <c r="Z57" s="26" t="n">
        <v>0.00448282197317656</v>
      </c>
      <c r="AA57" s="25" t="n">
        <v>232</v>
      </c>
      <c r="AB57" s="26" t="n">
        <v>0.00432126359707942</v>
      </c>
      <c r="AC57" s="25" t="n">
        <v>223</v>
      </c>
      <c r="AD57" s="26" t="n">
        <v>0.00432421950746558</v>
      </c>
      <c r="AE57" s="25" t="n">
        <v>235</v>
      </c>
      <c r="AF57" s="26" t="n">
        <v>0.00409636034025938</v>
      </c>
      <c r="AG57" s="25" t="n">
        <v>231</v>
      </c>
      <c r="AH57" s="26" t="n">
        <v>0.00388046162374641</v>
      </c>
      <c r="AI57" s="25" t="n">
        <v>254</v>
      </c>
      <c r="AJ57" s="26" t="n">
        <v>0.00391642895690386</v>
      </c>
      <c r="AK57" s="25" t="n">
        <v>253</v>
      </c>
      <c r="AL57" s="26" t="n">
        <v>0.00385294834307992</v>
      </c>
      <c r="AM57" s="25" t="n">
        <v>218</v>
      </c>
      <c r="AN57" s="26" t="n">
        <f aca="false">+AM57/60248</f>
        <v>0.00361837737352277</v>
      </c>
    </row>
    <row r="58" s="23" customFormat="true" ht="15" hidden="false" customHeight="true" outlineLevel="0" collapsed="false">
      <c r="B58" s="24" t="s">
        <v>55</v>
      </c>
      <c r="C58" s="25" t="n">
        <v>273</v>
      </c>
      <c r="D58" s="26" t="n">
        <v>0.00285648516301846</v>
      </c>
      <c r="E58" s="25" t="n">
        <v>258</v>
      </c>
      <c r="F58" s="26" t="n">
        <v>0.00276711212166713</v>
      </c>
      <c r="G58" s="25" t="n">
        <v>252</v>
      </c>
      <c r="H58" s="26" t="n">
        <v>0.00278754894803212</v>
      </c>
      <c r="I58" s="25" t="n">
        <v>238</v>
      </c>
      <c r="J58" s="26" t="n">
        <v>0.00265216519200339</v>
      </c>
      <c r="K58" s="25" t="n">
        <v>235</v>
      </c>
      <c r="L58" s="26" t="n">
        <v>0.00282506251202154</v>
      </c>
      <c r="M58" s="25" t="n">
        <v>288</v>
      </c>
      <c r="N58" s="26" t="n">
        <v>0.00356127117596142</v>
      </c>
      <c r="O58" s="25" t="n">
        <v>235</v>
      </c>
      <c r="P58" s="26" t="n">
        <v>0.00300281114234603</v>
      </c>
      <c r="Q58" s="25" t="n">
        <v>221</v>
      </c>
      <c r="R58" s="26" t="n">
        <v>0.00340823219160125</v>
      </c>
      <c r="S58" s="25" t="n">
        <v>191</v>
      </c>
      <c r="T58" s="26" t="n">
        <v>0.00317275747508306</v>
      </c>
      <c r="U58" s="25" t="n">
        <v>223</v>
      </c>
      <c r="V58" s="26" t="n">
        <v>0.00393492377188029</v>
      </c>
      <c r="W58" s="25" t="n">
        <v>193</v>
      </c>
      <c r="X58" s="26" t="n">
        <v>0.0034759117514633</v>
      </c>
      <c r="Y58" s="25" t="n">
        <v>209</v>
      </c>
      <c r="Z58" s="26" t="n">
        <v>0.00383979423112254</v>
      </c>
      <c r="AA58" s="25" t="n">
        <v>204</v>
      </c>
      <c r="AB58" s="26" t="n">
        <v>0.0037997317836388</v>
      </c>
      <c r="AC58" s="25" t="n">
        <v>186</v>
      </c>
      <c r="AD58" s="26" t="n">
        <v>0.00360674810936591</v>
      </c>
      <c r="AE58" s="25" t="n">
        <v>174</v>
      </c>
      <c r="AF58" s="26" t="n">
        <v>0.00303304978385162</v>
      </c>
      <c r="AG58" s="25" t="n">
        <v>186</v>
      </c>
      <c r="AH58" s="26" t="n">
        <v>0.00312452754119841</v>
      </c>
      <c r="AI58" s="25" t="n">
        <v>193</v>
      </c>
      <c r="AJ58" s="26" t="n">
        <v>0.00297586924678128</v>
      </c>
      <c r="AK58" s="25" t="n">
        <v>213</v>
      </c>
      <c r="AL58" s="26" t="n">
        <v>0.0032437865497076</v>
      </c>
      <c r="AM58" s="25" t="n">
        <v>180</v>
      </c>
      <c r="AN58" s="26" t="n">
        <f aca="false">+AM58/60248</f>
        <v>0.00298765104235825</v>
      </c>
    </row>
    <row r="59" s="23" customFormat="true" ht="15" hidden="false" customHeight="true" outlineLevel="0" collapsed="false">
      <c r="B59" s="24" t="s">
        <v>56</v>
      </c>
      <c r="C59" s="25" t="n">
        <v>229</v>
      </c>
      <c r="D59" s="26" t="n">
        <v>0.00239609927593856</v>
      </c>
      <c r="E59" s="25" t="n">
        <v>236</v>
      </c>
      <c r="F59" s="26" t="n">
        <v>0.00253115682447071</v>
      </c>
      <c r="G59" s="25" t="n">
        <v>223</v>
      </c>
      <c r="H59" s="26" t="n">
        <v>0.00246675958496493</v>
      </c>
      <c r="I59" s="25" t="n">
        <v>206</v>
      </c>
      <c r="J59" s="26" t="n">
        <v>0.00229557155274243</v>
      </c>
      <c r="K59" s="25" t="n">
        <v>224</v>
      </c>
      <c r="L59" s="26" t="n">
        <v>0.00269282554337373</v>
      </c>
      <c r="M59" s="25" t="n">
        <v>189</v>
      </c>
      <c r="N59" s="26" t="n">
        <v>0.00233708420922468</v>
      </c>
      <c r="O59" s="25" t="n">
        <v>226</v>
      </c>
      <c r="P59" s="26" t="n">
        <v>0.00288780986455405</v>
      </c>
      <c r="Q59" s="25" t="n">
        <v>131</v>
      </c>
      <c r="R59" s="26" t="n">
        <v>0.00202026433076816</v>
      </c>
      <c r="S59" s="25" t="n">
        <v>151</v>
      </c>
      <c r="T59" s="26" t="n">
        <v>0.00250830564784053</v>
      </c>
      <c r="U59" s="25" t="n">
        <v>173</v>
      </c>
      <c r="V59" s="26" t="n">
        <v>0.00305265386787126</v>
      </c>
      <c r="W59" s="25" t="n">
        <v>144</v>
      </c>
      <c r="X59" s="26" t="n">
        <v>0.00259342638451148</v>
      </c>
      <c r="Y59" s="25" t="n">
        <v>154</v>
      </c>
      <c r="Z59" s="26" t="n">
        <v>0.00282932206503766</v>
      </c>
      <c r="AA59" s="25" t="n">
        <v>154</v>
      </c>
      <c r="AB59" s="26" t="n">
        <v>0.00286842497392341</v>
      </c>
      <c r="AC59" s="25" t="n">
        <v>144</v>
      </c>
      <c r="AD59" s="26" t="n">
        <v>0.00279232111692845</v>
      </c>
      <c r="AE59" s="25" t="n">
        <v>162</v>
      </c>
      <c r="AF59" s="26" t="n">
        <v>0.00282387393668944</v>
      </c>
      <c r="AG59" s="25" t="n">
        <v>186</v>
      </c>
      <c r="AH59" s="26" t="n">
        <v>0.00312452754119841</v>
      </c>
      <c r="AI59" s="25" t="n">
        <v>186</v>
      </c>
      <c r="AJ59" s="26" t="n">
        <v>0.0028679361652918</v>
      </c>
      <c r="AK59" s="25" t="n">
        <v>194</v>
      </c>
      <c r="AL59" s="26" t="n">
        <v>0.00295443469785575</v>
      </c>
      <c r="AM59" s="25" t="n">
        <v>130</v>
      </c>
      <c r="AN59" s="26" t="n">
        <f aca="false">+AM59/60248</f>
        <v>0.00215774797503652</v>
      </c>
    </row>
    <row r="60" s="23" customFormat="true" ht="15" hidden="false" customHeight="true" outlineLevel="0" collapsed="false">
      <c r="B60" s="24" t="s">
        <v>57</v>
      </c>
      <c r="C60" s="25" t="n">
        <v>324</v>
      </c>
      <c r="D60" s="26" t="n">
        <v>0.00339011425940652</v>
      </c>
      <c r="E60" s="25" t="n">
        <v>286</v>
      </c>
      <c r="F60" s="26" t="n">
        <v>0.00306741886355349</v>
      </c>
      <c r="G60" s="25" t="n">
        <v>357</v>
      </c>
      <c r="H60" s="26" t="n">
        <v>0.00394902767637884</v>
      </c>
      <c r="I60" s="25" t="n">
        <v>292</v>
      </c>
      <c r="J60" s="26" t="n">
        <v>0.00325391695825626</v>
      </c>
      <c r="K60" s="25" t="n">
        <v>268</v>
      </c>
      <c r="L60" s="26" t="n">
        <v>0.00322177341796499</v>
      </c>
      <c r="M60" s="25" t="n">
        <v>299</v>
      </c>
      <c r="N60" s="26" t="n">
        <v>0.00369729195004328</v>
      </c>
      <c r="O60" s="25" t="n">
        <v>275</v>
      </c>
      <c r="P60" s="26" t="n">
        <v>0.00351392793253258</v>
      </c>
      <c r="Q60" s="25" t="n">
        <v>224</v>
      </c>
      <c r="R60" s="26" t="n">
        <v>0.00345449778696236</v>
      </c>
      <c r="S60" s="25" t="n">
        <v>216</v>
      </c>
      <c r="T60" s="26" t="n">
        <v>0.00358803986710963</v>
      </c>
      <c r="U60" s="25" t="n">
        <v>182</v>
      </c>
      <c r="V60" s="26" t="n">
        <v>0.00321146245059289</v>
      </c>
      <c r="W60" s="25" t="n">
        <v>124</v>
      </c>
      <c r="X60" s="26" t="n">
        <v>0.00223322827555155</v>
      </c>
      <c r="Y60" s="25" t="n">
        <v>155</v>
      </c>
      <c r="Z60" s="26" t="n">
        <v>0.00284769428623921</v>
      </c>
      <c r="AA60" s="25" t="n">
        <v>144</v>
      </c>
      <c r="AB60" s="26" t="n">
        <v>0.00268216361198033</v>
      </c>
      <c r="AC60" s="25" t="n">
        <v>97</v>
      </c>
      <c r="AD60" s="26" t="n">
        <v>0.00188093853015319</v>
      </c>
      <c r="AE60" s="25" t="n">
        <v>129</v>
      </c>
      <c r="AF60" s="26" t="n">
        <v>0.00224864035699345</v>
      </c>
      <c r="AG60" s="25" t="n">
        <v>129</v>
      </c>
      <c r="AH60" s="26" t="n">
        <v>0.00216701103663761</v>
      </c>
      <c r="AI60" s="25" t="n">
        <v>123</v>
      </c>
      <c r="AJ60" s="26" t="n">
        <v>0.00189653843188652</v>
      </c>
      <c r="AK60" s="25" t="n">
        <v>148</v>
      </c>
      <c r="AL60" s="26" t="n">
        <v>0.00225389863547758</v>
      </c>
      <c r="AM60" s="25" t="n">
        <v>119</v>
      </c>
      <c r="AN60" s="26" t="n">
        <f aca="false">+AM60/60248</f>
        <v>0.00197516930022573</v>
      </c>
    </row>
    <row r="61" s="23" customFormat="true" ht="15" hidden="false" customHeight="true" outlineLevel="0" collapsed="false">
      <c r="B61" s="24" t="s">
        <v>58</v>
      </c>
      <c r="C61" s="25" t="n">
        <v>60</v>
      </c>
      <c r="D61" s="26" t="n">
        <v>0.000627798936927134</v>
      </c>
      <c r="E61" s="25" t="n">
        <v>109</v>
      </c>
      <c r="F61" s="26" t="n">
        <v>0.00116905124520045</v>
      </c>
      <c r="G61" s="25" t="n">
        <v>84</v>
      </c>
      <c r="H61" s="26" t="n">
        <v>0.000929182982677374</v>
      </c>
      <c r="I61" s="25" t="n">
        <v>137</v>
      </c>
      <c r="J61" s="26" t="n">
        <v>0.00152666651808598</v>
      </c>
      <c r="K61" s="25" t="n">
        <v>59</v>
      </c>
      <c r="L61" s="26" t="n">
        <v>0.000709271013656472</v>
      </c>
      <c r="M61" s="25" t="n">
        <v>120</v>
      </c>
      <c r="N61" s="26" t="n">
        <v>0.00148386298998392</v>
      </c>
      <c r="O61" s="25" t="n">
        <v>171</v>
      </c>
      <c r="P61" s="26" t="n">
        <v>0.00218502427804753</v>
      </c>
      <c r="Q61" s="25" t="n">
        <v>83</v>
      </c>
      <c r="R61" s="26" t="n">
        <v>0.00128001480499052</v>
      </c>
      <c r="S61" s="25" t="n">
        <v>66</v>
      </c>
      <c r="T61" s="26" t="n">
        <v>0.00109634551495017</v>
      </c>
      <c r="U61" s="25" t="n">
        <v>79</v>
      </c>
      <c r="V61" s="26" t="n">
        <v>0.00139398644833427</v>
      </c>
      <c r="W61" s="25" t="n">
        <v>70</v>
      </c>
      <c r="X61" s="26" t="n">
        <v>0.00126069338135975</v>
      </c>
      <c r="Y61" s="25" t="n">
        <v>90</v>
      </c>
      <c r="Z61" s="26" t="n">
        <v>0.00165349990813889</v>
      </c>
      <c r="AA61" s="25" t="n">
        <v>70</v>
      </c>
      <c r="AB61" s="26" t="n">
        <v>0.00130382953360155</v>
      </c>
      <c r="AC61" s="25" t="n">
        <v>66</v>
      </c>
      <c r="AD61" s="26" t="n">
        <v>0.00127981384525887</v>
      </c>
      <c r="AE61" s="25" t="n">
        <v>115</v>
      </c>
      <c r="AF61" s="26" t="n">
        <v>0.00200460186863757</v>
      </c>
      <c r="AG61" s="25" t="n">
        <v>132</v>
      </c>
      <c r="AH61" s="26" t="n">
        <v>0.00221740664214081</v>
      </c>
      <c r="AI61" s="25" t="n">
        <v>151</v>
      </c>
      <c r="AJ61" s="26" t="n">
        <v>0.00232827075784442</v>
      </c>
      <c r="AK61" s="25" t="n">
        <v>183</v>
      </c>
      <c r="AL61" s="26" t="n">
        <v>0.00278691520467836</v>
      </c>
      <c r="AM61" s="25" t="n">
        <v>93</v>
      </c>
      <c r="AN61" s="26" t="n">
        <f aca="false">+AM61/60248</f>
        <v>0.00154361970521843</v>
      </c>
    </row>
    <row r="62" s="23" customFormat="true" ht="15" hidden="false" customHeight="true" outlineLevel="0" collapsed="false">
      <c r="B62" s="24" t="s">
        <v>59</v>
      </c>
      <c r="C62" s="25" t="n">
        <v>109</v>
      </c>
      <c r="D62" s="26" t="n">
        <v>0.00114050140208429</v>
      </c>
      <c r="E62" s="25" t="n">
        <v>63</v>
      </c>
      <c r="F62" s="26" t="n">
        <v>0.0006756901692443</v>
      </c>
      <c r="G62" s="25" t="n">
        <v>59</v>
      </c>
      <c r="H62" s="26" t="n">
        <v>0.000652640428309108</v>
      </c>
      <c r="I62" s="25" t="n">
        <v>141</v>
      </c>
      <c r="J62" s="26" t="n">
        <v>0.0015712407229936</v>
      </c>
      <c r="K62" s="25" t="n">
        <v>118</v>
      </c>
      <c r="L62" s="26" t="n">
        <v>0.00141854202731294</v>
      </c>
      <c r="M62" s="25" t="n">
        <v>89</v>
      </c>
      <c r="N62" s="26" t="n">
        <v>0.00110053171757141</v>
      </c>
      <c r="O62" s="25" t="n">
        <v>37</v>
      </c>
      <c r="P62" s="26" t="n">
        <v>0.000472783030922566</v>
      </c>
      <c r="Q62" s="25" t="n">
        <v>40</v>
      </c>
      <c r="R62" s="26" t="n">
        <v>0.000616874604814706</v>
      </c>
      <c r="S62" s="25" t="n">
        <v>104</v>
      </c>
      <c r="T62" s="26" t="n">
        <v>0.00172757475083056</v>
      </c>
      <c r="U62" s="25" t="n">
        <v>67</v>
      </c>
      <c r="V62" s="26" t="n">
        <v>0.00118224167137211</v>
      </c>
      <c r="W62" s="25" t="n">
        <v>46</v>
      </c>
      <c r="X62" s="26" t="n">
        <v>0.000828455650607834</v>
      </c>
      <c r="Y62" s="25" t="n">
        <v>72</v>
      </c>
      <c r="Z62" s="26" t="n">
        <v>0.00132279992651112</v>
      </c>
      <c r="AA62" s="25" t="n">
        <v>51</v>
      </c>
      <c r="AB62" s="26" t="n">
        <v>0.000949932945909701</v>
      </c>
      <c r="AC62" s="25" t="n">
        <v>69</v>
      </c>
      <c r="AD62" s="26" t="n">
        <v>0.00133798720186155</v>
      </c>
      <c r="AE62" s="25" t="n">
        <v>49</v>
      </c>
      <c r="AF62" s="26" t="n">
        <v>0.000854134709245572</v>
      </c>
      <c r="AG62" s="25" t="n">
        <v>33</v>
      </c>
      <c r="AH62" s="26" t="n">
        <v>0.000554351660535201</v>
      </c>
      <c r="AI62" s="25" t="n">
        <v>105</v>
      </c>
      <c r="AJ62" s="26" t="n">
        <v>0.00161899622234215</v>
      </c>
      <c r="AK62" s="25" t="n">
        <v>114</v>
      </c>
      <c r="AL62" s="26" t="n">
        <v>0.00173611111111111</v>
      </c>
      <c r="AM62" s="25" t="n">
        <v>60</v>
      </c>
      <c r="AN62" s="26" t="n">
        <f aca="false">+AM62/60248</f>
        <v>0.000995883680786084</v>
      </c>
    </row>
    <row r="63" s="23" customFormat="true" ht="15" hidden="false" customHeight="true" outlineLevel="0" collapsed="false">
      <c r="B63" s="24" t="s">
        <v>60</v>
      </c>
      <c r="C63" s="25" t="n">
        <v>38</v>
      </c>
      <c r="D63" s="26" t="n">
        <v>0.000397605993387185</v>
      </c>
      <c r="E63" s="25" t="n">
        <v>42</v>
      </c>
      <c r="F63" s="26" t="n">
        <v>0.000450460112829533</v>
      </c>
      <c r="G63" s="25" t="n">
        <v>36</v>
      </c>
      <c r="H63" s="26" t="n">
        <v>0.000398221278290303</v>
      </c>
      <c r="I63" s="25" t="n">
        <v>26</v>
      </c>
      <c r="J63" s="26" t="n">
        <v>0.00028973233189953</v>
      </c>
      <c r="K63" s="25" t="n">
        <v>27</v>
      </c>
      <c r="L63" s="26" t="n">
        <v>0.000324581650317369</v>
      </c>
      <c r="M63" s="25" t="n">
        <v>26</v>
      </c>
      <c r="N63" s="26" t="n">
        <v>0.00032150364782985</v>
      </c>
      <c r="O63" s="25" t="n">
        <v>34</v>
      </c>
      <c r="P63" s="26" t="n">
        <v>0.000434449271658574</v>
      </c>
      <c r="Q63" s="25" t="n">
        <v>20</v>
      </c>
      <c r="R63" s="26" t="n">
        <v>0.000308437302407353</v>
      </c>
      <c r="S63" s="25" t="n">
        <v>36</v>
      </c>
      <c r="T63" s="26" t="n">
        <v>0.000598006644518272</v>
      </c>
      <c r="U63" s="25" t="n">
        <v>23</v>
      </c>
      <c r="V63" s="26" t="n">
        <v>0.000405844155844156</v>
      </c>
      <c r="W63" s="25" t="n">
        <v>19</v>
      </c>
      <c r="X63" s="26" t="n">
        <v>0.000342188203511932</v>
      </c>
      <c r="Y63" s="25" t="n">
        <v>20</v>
      </c>
      <c r="Z63" s="26" t="n">
        <v>0.000367444424030865</v>
      </c>
      <c r="AA63" s="25" t="n">
        <v>42</v>
      </c>
      <c r="AB63" s="26" t="n">
        <v>0.00078229772016093</v>
      </c>
      <c r="AC63" s="25" t="n">
        <v>36</v>
      </c>
      <c r="AD63" s="26" t="n">
        <v>0.000698080279232112</v>
      </c>
      <c r="AE63" s="25" t="n">
        <v>37</v>
      </c>
      <c r="AF63" s="26" t="n">
        <v>0.000644958862083392</v>
      </c>
      <c r="AG63" s="25" t="n">
        <v>32</v>
      </c>
      <c r="AH63" s="26" t="n">
        <v>0.000537553125367468</v>
      </c>
      <c r="AI63" s="25" t="n">
        <v>39</v>
      </c>
      <c r="AJ63" s="26" t="n">
        <v>0.000601341454012798</v>
      </c>
      <c r="AK63" s="25" t="n">
        <v>25</v>
      </c>
      <c r="AL63" s="26" t="n">
        <v>0.0003807261208577</v>
      </c>
      <c r="AM63" s="25" t="n">
        <v>35</v>
      </c>
      <c r="AN63" s="26" t="n">
        <f aca="false">+AM63/60248</f>
        <v>0.000580932147125216</v>
      </c>
    </row>
    <row r="64" s="23" customFormat="true" ht="15" hidden="false" customHeight="true" outlineLevel="0" collapsed="false">
      <c r="B64" s="24" t="s">
        <v>61</v>
      </c>
      <c r="C64" s="25" t="n">
        <v>224</v>
      </c>
      <c r="D64" s="26" t="n">
        <v>0.0023437826978613</v>
      </c>
      <c r="E64" s="25" t="n">
        <v>202</v>
      </c>
      <c r="F64" s="26" t="n">
        <v>0.00216649863789442</v>
      </c>
      <c r="G64" s="25" t="n">
        <v>204</v>
      </c>
      <c r="H64" s="26" t="n">
        <v>0.00225658724364505</v>
      </c>
      <c r="I64" s="25" t="n">
        <v>192</v>
      </c>
      <c r="J64" s="26" t="n">
        <v>0.00213956183556576</v>
      </c>
      <c r="K64" s="25" t="n">
        <v>152</v>
      </c>
      <c r="L64" s="26" t="n">
        <v>0.00182727447586074</v>
      </c>
      <c r="M64" s="25" t="n">
        <v>200</v>
      </c>
      <c r="N64" s="26" t="n">
        <v>0.00247310498330654</v>
      </c>
      <c r="O64" s="25" t="n">
        <v>172</v>
      </c>
      <c r="P64" s="26" t="n">
        <v>0.0021978021978022</v>
      </c>
      <c r="Q64" s="25" t="n">
        <v>142</v>
      </c>
      <c r="R64" s="26" t="n">
        <v>0.00218990484709221</v>
      </c>
      <c r="S64" s="25" t="n">
        <v>121</v>
      </c>
      <c r="T64" s="26" t="n">
        <v>0.00200996677740864</v>
      </c>
      <c r="U64" s="25" t="n">
        <v>136</v>
      </c>
      <c r="V64" s="26" t="n">
        <v>0.00239977413890457</v>
      </c>
      <c r="W64" s="25" t="n">
        <v>103</v>
      </c>
      <c r="X64" s="26" t="n">
        <v>0.00185502026114363</v>
      </c>
      <c r="Y64" s="25" t="n">
        <v>99</v>
      </c>
      <c r="Z64" s="26" t="n">
        <v>0.00181884989895278</v>
      </c>
      <c r="AA64" s="25" t="n">
        <v>109</v>
      </c>
      <c r="AB64" s="26" t="n">
        <v>0.00203024884517956</v>
      </c>
      <c r="AC64" s="25" t="n">
        <v>79</v>
      </c>
      <c r="AD64" s="26" t="n">
        <v>0.00153189839053713</v>
      </c>
      <c r="AE64" s="25" t="n">
        <v>89</v>
      </c>
      <c r="AF64" s="26" t="n">
        <v>0.00155138753311951</v>
      </c>
      <c r="AG64" s="25" t="n">
        <v>95</v>
      </c>
      <c r="AH64" s="26" t="n">
        <v>0.00159586084093467</v>
      </c>
      <c r="AI64" s="25" t="n">
        <v>63</v>
      </c>
      <c r="AJ64" s="26" t="n">
        <v>0.000971397733405289</v>
      </c>
      <c r="AK64" s="25" t="n">
        <v>62</v>
      </c>
      <c r="AL64" s="26" t="n">
        <v>0.000944200779727096</v>
      </c>
      <c r="AM64" s="25" t="n">
        <v>32</v>
      </c>
      <c r="AN64" s="26" t="n">
        <f aca="false">+AM64/60248</f>
        <v>0.000531137963085912</v>
      </c>
    </row>
    <row r="65" s="23" customFormat="true" ht="15" hidden="false" customHeight="true" outlineLevel="0" collapsed="false">
      <c r="B65" s="24" t="s">
        <v>62</v>
      </c>
      <c r="C65" s="25" t="n">
        <v>12</v>
      </c>
      <c r="D65" s="26" t="n">
        <v>0.000125559787385427</v>
      </c>
      <c r="E65" s="25" t="n">
        <v>7</v>
      </c>
      <c r="F65" s="26" t="n">
        <v>7.50766854715888E-005</v>
      </c>
      <c r="G65" s="25" t="n">
        <v>10</v>
      </c>
      <c r="H65" s="26" t="n">
        <v>0.000110617021747306</v>
      </c>
      <c r="I65" s="25" t="n">
        <v>12</v>
      </c>
      <c r="J65" s="26" t="n">
        <v>0.00013372261472286</v>
      </c>
      <c r="K65" s="25" t="n">
        <v>14</v>
      </c>
      <c r="L65" s="26" t="n">
        <v>0.000168301596460858</v>
      </c>
      <c r="M65" s="25" t="n">
        <v>15</v>
      </c>
      <c r="N65" s="26" t="n">
        <v>0.000185482873747991</v>
      </c>
      <c r="O65" s="25" t="n">
        <v>18</v>
      </c>
      <c r="P65" s="26" t="n">
        <v>0.000230002555583951</v>
      </c>
      <c r="Q65" s="25" t="n">
        <v>11</v>
      </c>
      <c r="R65" s="26" t="n">
        <v>0.000169640516324044</v>
      </c>
      <c r="S65" s="25" t="n">
        <v>7</v>
      </c>
      <c r="T65" s="26" t="n">
        <v>0.000116279069767442</v>
      </c>
      <c r="U65" s="25" t="n">
        <v>9</v>
      </c>
      <c r="V65" s="26" t="n">
        <v>0.000158808582721626</v>
      </c>
      <c r="W65" s="25" t="n">
        <v>8</v>
      </c>
      <c r="X65" s="26" t="n">
        <v>0.000144079243583971</v>
      </c>
      <c r="Y65" s="25" t="n">
        <v>12</v>
      </c>
      <c r="Z65" s="26" t="n">
        <v>0.000220466654418519</v>
      </c>
      <c r="AA65" s="25" t="n">
        <v>9</v>
      </c>
      <c r="AB65" s="26" t="n">
        <v>0.000167635225748771</v>
      </c>
      <c r="AC65" s="25" t="n">
        <v>5</v>
      </c>
      <c r="AD65" s="26" t="n">
        <v>9.69555943377933E-005</v>
      </c>
      <c r="AE65" s="25" t="n">
        <v>10</v>
      </c>
      <c r="AF65" s="26" t="n">
        <v>0.000174313205968484</v>
      </c>
      <c r="AG65" s="25" t="n">
        <v>11</v>
      </c>
      <c r="AH65" s="26" t="n">
        <v>0.000184783886845067</v>
      </c>
      <c r="AI65" s="25" t="n">
        <v>18</v>
      </c>
      <c r="AJ65" s="26" t="n">
        <v>0.000277542209544368</v>
      </c>
      <c r="AK65" s="25" t="n">
        <v>12</v>
      </c>
      <c r="AL65" s="26" t="n">
        <v>0.000182748538011696</v>
      </c>
      <c r="AM65" s="25" t="n">
        <v>8</v>
      </c>
      <c r="AN65" s="26" t="n">
        <f aca="false">+AM65/60248</f>
        <v>0.000132784490771478</v>
      </c>
    </row>
    <row r="66" s="23" customFormat="true" ht="15" hidden="false" customHeight="true" outlineLevel="0" collapsed="false">
      <c r="B66" s="24" t="s">
        <v>63</v>
      </c>
      <c r="C66" s="25" t="n">
        <v>2357</v>
      </c>
      <c r="D66" s="26" t="n">
        <v>0.0246620349056209</v>
      </c>
      <c r="E66" s="25" t="n">
        <v>2112</v>
      </c>
      <c r="F66" s="26" t="n">
        <v>0.0226517085308565</v>
      </c>
      <c r="G66" s="25" t="n">
        <v>2186</v>
      </c>
      <c r="H66" s="26" t="n">
        <v>0.0241808809539612</v>
      </c>
      <c r="I66" s="25" t="n">
        <v>2181</v>
      </c>
      <c r="J66" s="26" t="n">
        <v>0.0243040852258798</v>
      </c>
      <c r="K66" s="25" t="n">
        <v>2015</v>
      </c>
      <c r="L66" s="26" t="n">
        <v>0.0242234083477592</v>
      </c>
      <c r="M66" s="25" t="n">
        <v>1837</v>
      </c>
      <c r="N66" s="26" t="n">
        <v>0.0227154692716706</v>
      </c>
      <c r="O66" s="25" t="n">
        <v>2102</v>
      </c>
      <c r="P66" s="26" t="n">
        <v>0.0268591873243036</v>
      </c>
      <c r="Q66" s="25" t="n">
        <v>1514</v>
      </c>
      <c r="R66" s="26" t="n">
        <v>0.0233487037922366</v>
      </c>
      <c r="S66" s="25" t="n">
        <v>1280</v>
      </c>
      <c r="T66" s="26" t="n">
        <v>0.0212624584717608</v>
      </c>
      <c r="U66" s="25" t="n">
        <v>1213</v>
      </c>
      <c r="V66" s="26" t="n">
        <v>0.0214038678712592</v>
      </c>
      <c r="W66" s="25" t="n">
        <v>868</v>
      </c>
      <c r="X66" s="26" t="n">
        <v>0.0156325979288609</v>
      </c>
      <c r="Y66" s="25" t="n">
        <v>1041</v>
      </c>
      <c r="Z66" s="26" t="n">
        <v>0.0191254822708065</v>
      </c>
      <c r="AA66" s="25" t="n">
        <v>687</v>
      </c>
      <c r="AB66" s="26" t="n">
        <v>0.0127961555654895</v>
      </c>
      <c r="AC66" s="25" t="n">
        <v>569</v>
      </c>
      <c r="AD66" s="26" t="n">
        <v>0.0110335466356409</v>
      </c>
      <c r="AE66" s="25" t="n">
        <v>658</v>
      </c>
      <c r="AF66" s="26" t="n">
        <v>0.0114698089527263</v>
      </c>
      <c r="AG66" s="25" t="n">
        <v>583</v>
      </c>
      <c r="AH66" s="26" t="n">
        <v>0.00979354600278856</v>
      </c>
      <c r="AI66" s="25" t="n">
        <v>781</v>
      </c>
      <c r="AJ66" s="26" t="n">
        <v>0.0120422480918973</v>
      </c>
      <c r="AK66" s="25" t="n">
        <v>1133</v>
      </c>
      <c r="AL66" s="26" t="n">
        <v>0.017254507797271</v>
      </c>
      <c r="AM66" s="25" t="n">
        <v>922</v>
      </c>
      <c r="AN66" s="26" t="n">
        <f aca="false">+AM66/60248</f>
        <v>0.0153034125614128</v>
      </c>
    </row>
    <row r="67" s="23" customFormat="true" ht="15" hidden="false" customHeight="true" outlineLevel="0" collapsed="false">
      <c r="B67" s="24" t="s">
        <v>64</v>
      </c>
      <c r="C67" s="25" t="n">
        <v>897</v>
      </c>
      <c r="D67" s="26" t="n">
        <v>0.00938559410706065</v>
      </c>
      <c r="E67" s="25" t="n">
        <v>732</v>
      </c>
      <c r="F67" s="26" t="n">
        <v>0.00785087625217186</v>
      </c>
      <c r="G67" s="25" t="n">
        <v>623</v>
      </c>
      <c r="H67" s="26" t="n">
        <v>0.00689144045485719</v>
      </c>
      <c r="I67" s="25" t="n">
        <v>524</v>
      </c>
      <c r="J67" s="26" t="n">
        <v>0.00583922084289822</v>
      </c>
      <c r="K67" s="25" t="n">
        <v>530</v>
      </c>
      <c r="L67" s="26" t="n">
        <v>0.00637141758030391</v>
      </c>
      <c r="M67" s="25" t="n">
        <v>501</v>
      </c>
      <c r="N67" s="26" t="n">
        <v>0.00619512798318289</v>
      </c>
      <c r="O67" s="25" t="n">
        <v>494</v>
      </c>
      <c r="P67" s="26" t="n">
        <v>0.00631229235880399</v>
      </c>
      <c r="Q67" s="25" t="n">
        <v>425</v>
      </c>
      <c r="R67" s="26" t="n">
        <v>0.00655429267615625</v>
      </c>
      <c r="S67" s="25" t="n">
        <v>426</v>
      </c>
      <c r="T67" s="26" t="n">
        <v>0.00707641196013289</v>
      </c>
      <c r="U67" s="25" t="n">
        <v>370</v>
      </c>
      <c r="V67" s="26" t="n">
        <v>0.00652879728966686</v>
      </c>
      <c r="W67" s="25" t="n">
        <v>340</v>
      </c>
      <c r="X67" s="26" t="n">
        <v>0.00612336785231878</v>
      </c>
      <c r="Y67" s="25" t="n">
        <v>317</v>
      </c>
      <c r="Z67" s="26" t="n">
        <v>0.00582399412088922</v>
      </c>
      <c r="AA67" s="25" t="n">
        <v>308</v>
      </c>
      <c r="AB67" s="26" t="n">
        <v>0.00573684994784682</v>
      </c>
      <c r="AC67" s="25" t="n">
        <v>301</v>
      </c>
      <c r="AD67" s="26" t="n">
        <v>0.00583672677913516</v>
      </c>
      <c r="AE67" s="25" t="n">
        <v>2035</v>
      </c>
      <c r="AF67" s="26" t="n">
        <v>0.0354727374145865</v>
      </c>
      <c r="AG67" s="25" t="n">
        <v>168</v>
      </c>
      <c r="AH67" s="26" t="n">
        <v>0.00282215390817921</v>
      </c>
      <c r="AI67" s="25" t="n">
        <v>559</v>
      </c>
      <c r="AJ67" s="26" t="n">
        <v>0.00861922750751677</v>
      </c>
      <c r="AK67" s="25" t="n">
        <v>70</v>
      </c>
      <c r="AL67" s="26" t="n">
        <v>0.00106603313840156</v>
      </c>
      <c r="AM67" s="25" t="n">
        <v>288</v>
      </c>
      <c r="AN67" s="26" t="n">
        <f aca="false">+AM67/60248</f>
        <v>0.0047802416677732</v>
      </c>
    </row>
    <row r="68" s="23" customFormat="true" ht="15" hidden="false" customHeight="true" outlineLevel="0" collapsed="false">
      <c r="B68" s="24" t="s">
        <v>65</v>
      </c>
      <c r="C68" s="25" t="n">
        <v>95572</v>
      </c>
      <c r="D68" s="26" t="n">
        <v>1</v>
      </c>
      <c r="E68" s="25" t="n">
        <v>93238</v>
      </c>
      <c r="F68" s="26" t="n">
        <v>1</v>
      </c>
      <c r="G68" s="25" t="n">
        <v>90402</v>
      </c>
      <c r="H68" s="26" t="n">
        <v>1</v>
      </c>
      <c r="I68" s="25" t="n">
        <v>89738</v>
      </c>
      <c r="J68" s="26" t="n">
        <v>1</v>
      </c>
      <c r="K68" s="25" t="n">
        <v>83184</v>
      </c>
      <c r="L68" s="26" t="n">
        <v>1</v>
      </c>
      <c r="M68" s="25" t="n">
        <v>80870</v>
      </c>
      <c r="N68" s="26" t="n">
        <v>1</v>
      </c>
      <c r="O68" s="25" t="n">
        <v>78260</v>
      </c>
      <c r="P68" s="26" t="n">
        <v>1</v>
      </c>
      <c r="Q68" s="25" t="n">
        <v>64843</v>
      </c>
      <c r="R68" s="26" t="n">
        <v>1</v>
      </c>
      <c r="S68" s="25" t="n">
        <v>60200</v>
      </c>
      <c r="T68" s="26" t="n">
        <v>1</v>
      </c>
      <c r="U68" s="25" t="n">
        <v>56672</v>
      </c>
      <c r="V68" s="26" t="n">
        <v>1</v>
      </c>
      <c r="W68" s="25" t="n">
        <v>55525</v>
      </c>
      <c r="X68" s="26" t="n">
        <v>1</v>
      </c>
      <c r="Y68" s="25" t="n">
        <v>54430</v>
      </c>
      <c r="Z68" s="26" t="n">
        <v>1</v>
      </c>
      <c r="AA68" s="25" t="n">
        <v>53688</v>
      </c>
      <c r="AB68" s="26" t="n">
        <v>1</v>
      </c>
      <c r="AC68" s="25" t="n">
        <v>51570</v>
      </c>
      <c r="AD68" s="26" t="n">
        <v>1</v>
      </c>
      <c r="AE68" s="25" t="n">
        <v>57368</v>
      </c>
      <c r="AF68" s="26" t="n">
        <v>1</v>
      </c>
      <c r="AG68" s="25" t="n">
        <v>59529</v>
      </c>
      <c r="AH68" s="26" t="n">
        <v>1</v>
      </c>
      <c r="AI68" s="25" t="n">
        <v>64855</v>
      </c>
      <c r="AJ68" s="26" t="n">
        <v>1</v>
      </c>
      <c r="AK68" s="25" t="n">
        <v>65664</v>
      </c>
      <c r="AL68" s="26" t="n">
        <v>1</v>
      </c>
      <c r="AM68" s="25" t="n">
        <f aca="false">SUM(AM67,AM66,AM65,AM63,AM64,AM62,AM60,AM61,AM59,AM58,AM57,AM56,AM55,AM54,AM52,AM53,AM51,AM50,AM39,AM28,AM22,AM11,AM10,AM9,AM8)</f>
        <v>60248</v>
      </c>
      <c r="AN68" s="34" t="n">
        <f aca="false">SUM(AN67,AN66,AN65,AN63,AN64,AN62,AN60,AN61,AN59,AN58,AN57,AN56,AN55,AN54,AN52,AN53,AN51,AN50,AN39,AN28,AN22,AN11,AN10,AN9,AN8)</f>
        <v>1</v>
      </c>
    </row>
    <row r="69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21">
    <mergeCell ref="B2:AJ2"/>
    <mergeCell ref="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45" zeroHeight="tru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4.28"/>
    <col collapsed="false" customWidth="true" hidden="false" outlineLevel="0" max="19" min="3" style="16" width="17.7"/>
    <col collapsed="false" customWidth="true" hidden="false" outlineLevel="0" max="20" min="20" style="16" width="18.41"/>
    <col collapsed="false" customWidth="true" hidden="false" outlineLevel="0" max="21" min="21" style="16" width="18.28"/>
    <col collapsed="false" customWidth="true" hidden="false" outlineLevel="0" max="22" min="22" style="16" width="6.56"/>
    <col collapsed="false" customWidth="false" hidden="true" outlineLevel="0" max="257" min="23" style="16" width="9.14"/>
  </cols>
  <sheetData>
    <row r="1" customFormat="false" ht="48.9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5" customFormat="true" ht="30.95" hidden="false" customHeight="true" outlineLevel="0" collapsed="false">
      <c r="B3" s="36" t="s">
        <v>1</v>
      </c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38" customFormat="true" ht="15" hidden="false" customHeight="true" outlineLevel="0" collapsed="false">
      <c r="B4" s="39" t="s">
        <v>4</v>
      </c>
      <c r="C4" s="40" t="s">
        <v>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7.25" hidden="false" customHeight="true" outlineLevel="0" collapsed="false">
      <c r="B5" s="39" t="s">
        <v>67</v>
      </c>
      <c r="C5" s="39" t="n">
        <v>2002</v>
      </c>
      <c r="D5" s="39" t="n">
        <v>2003</v>
      </c>
      <c r="E5" s="39" t="n">
        <v>2004</v>
      </c>
      <c r="F5" s="39" t="n">
        <v>2005</v>
      </c>
      <c r="G5" s="39" t="n">
        <v>2006</v>
      </c>
      <c r="H5" s="39" t="n">
        <v>2007</v>
      </c>
      <c r="I5" s="39" t="n">
        <v>2008</v>
      </c>
      <c r="J5" s="39" t="n">
        <v>2009</v>
      </c>
      <c r="K5" s="39" t="n">
        <v>2010</v>
      </c>
      <c r="L5" s="39" t="n">
        <v>2011</v>
      </c>
      <c r="M5" s="39" t="n">
        <v>2012</v>
      </c>
      <c r="N5" s="39" t="n">
        <v>2013</v>
      </c>
      <c r="O5" s="39" t="n">
        <v>2014</v>
      </c>
      <c r="P5" s="39" t="n">
        <v>2015</v>
      </c>
      <c r="Q5" s="39" t="n">
        <v>2016</v>
      </c>
      <c r="R5" s="39" t="n">
        <v>2017</v>
      </c>
      <c r="S5" s="39" t="n">
        <v>2018</v>
      </c>
      <c r="T5" s="39" t="n">
        <v>2019</v>
      </c>
      <c r="U5" s="39" t="n">
        <v>2020</v>
      </c>
    </row>
    <row r="6" customFormat="false" ht="60.75" hidden="false" customHeight="true" outlineLevel="0" collapsed="false">
      <c r="B6" s="41" t="s">
        <v>68</v>
      </c>
      <c r="C6" s="41" t="s">
        <v>11</v>
      </c>
      <c r="D6" s="41" t="s">
        <v>11</v>
      </c>
      <c r="E6" s="41" t="s">
        <v>10</v>
      </c>
      <c r="F6" s="41" t="s">
        <v>11</v>
      </c>
      <c r="G6" s="41" t="s">
        <v>11</v>
      </c>
      <c r="H6" s="41" t="s">
        <v>11</v>
      </c>
      <c r="I6" s="41" t="s">
        <v>11</v>
      </c>
      <c r="J6" s="41" t="s">
        <v>10</v>
      </c>
      <c r="K6" s="41" t="s">
        <v>10</v>
      </c>
      <c r="L6" s="41" t="s">
        <v>10</v>
      </c>
      <c r="M6" s="41" t="s">
        <v>10</v>
      </c>
      <c r="N6" s="41" t="s">
        <v>10</v>
      </c>
      <c r="O6" s="41" t="s">
        <v>10</v>
      </c>
      <c r="P6" s="41" t="s">
        <v>10</v>
      </c>
      <c r="Q6" s="41" t="s">
        <v>10</v>
      </c>
      <c r="R6" s="41" t="s">
        <v>10</v>
      </c>
      <c r="S6" s="41" t="s">
        <v>10</v>
      </c>
      <c r="T6" s="41" t="s">
        <v>10</v>
      </c>
      <c r="U6" s="41" t="s">
        <v>10</v>
      </c>
    </row>
    <row r="7" customFormat="false" ht="60.75" hidden="false" customHeight="true" outlineLevel="0" collapsed="false">
      <c r="B7" s="41" t="s">
        <v>69</v>
      </c>
      <c r="C7" s="41" t="s">
        <v>8</v>
      </c>
      <c r="D7" s="41" t="s">
        <v>8</v>
      </c>
      <c r="E7" s="41" t="s">
        <v>8</v>
      </c>
      <c r="F7" s="41" t="s">
        <v>8</v>
      </c>
      <c r="G7" s="41" t="s">
        <v>8</v>
      </c>
      <c r="H7" s="41" t="s">
        <v>8</v>
      </c>
      <c r="I7" s="41" t="s">
        <v>8</v>
      </c>
      <c r="J7" s="41" t="s">
        <v>8</v>
      </c>
      <c r="K7" s="41" t="s">
        <v>8</v>
      </c>
      <c r="L7" s="41" t="s">
        <v>8</v>
      </c>
      <c r="M7" s="41" t="s">
        <v>8</v>
      </c>
      <c r="N7" s="41" t="s">
        <v>8</v>
      </c>
      <c r="O7" s="41" t="s">
        <v>10</v>
      </c>
      <c r="P7" s="41" t="s">
        <v>10</v>
      </c>
      <c r="Q7" s="41" t="s">
        <v>8</v>
      </c>
      <c r="R7" s="41" t="s">
        <v>8</v>
      </c>
      <c r="S7" s="41" t="s">
        <v>8</v>
      </c>
      <c r="T7" s="41" t="s">
        <v>8</v>
      </c>
      <c r="U7" s="41" t="s">
        <v>8</v>
      </c>
    </row>
    <row r="8" customFormat="false" ht="60.75" hidden="false" customHeight="true" outlineLevel="0" collapsed="false">
      <c r="B8" s="41" t="s">
        <v>70</v>
      </c>
      <c r="C8" s="41" t="s">
        <v>8</v>
      </c>
      <c r="D8" s="41" t="s">
        <v>8</v>
      </c>
      <c r="E8" s="41" t="s">
        <v>8</v>
      </c>
      <c r="F8" s="41" t="s">
        <v>8</v>
      </c>
      <c r="G8" s="41" t="s">
        <v>8</v>
      </c>
      <c r="H8" s="41" t="s">
        <v>8</v>
      </c>
      <c r="I8" s="41" t="s">
        <v>8</v>
      </c>
      <c r="J8" s="41" t="s">
        <v>8</v>
      </c>
      <c r="K8" s="41" t="s">
        <v>8</v>
      </c>
      <c r="L8" s="41" t="s">
        <v>8</v>
      </c>
      <c r="M8" s="41" t="s">
        <v>8</v>
      </c>
      <c r="N8" s="41" t="s">
        <v>8</v>
      </c>
      <c r="O8" s="41" t="s">
        <v>8</v>
      </c>
      <c r="P8" s="41" t="s">
        <v>8</v>
      </c>
      <c r="Q8" s="41" t="s">
        <v>8</v>
      </c>
      <c r="R8" s="41" t="s">
        <v>8</v>
      </c>
      <c r="S8" s="41" t="s">
        <v>8</v>
      </c>
      <c r="T8" s="41" t="s">
        <v>8</v>
      </c>
      <c r="U8" s="41" t="s">
        <v>8</v>
      </c>
    </row>
    <row r="9" customFormat="false" ht="60.75" hidden="false" customHeight="true" outlineLevel="0" collapsed="false">
      <c r="B9" s="41" t="s">
        <v>71</v>
      </c>
      <c r="C9" s="41" t="s">
        <v>8</v>
      </c>
      <c r="D9" s="41" t="s">
        <v>8</v>
      </c>
      <c r="E9" s="41" t="s">
        <v>8</v>
      </c>
      <c r="F9" s="41" t="s">
        <v>8</v>
      </c>
      <c r="G9" s="41" t="s">
        <v>8</v>
      </c>
      <c r="H9" s="41" t="s">
        <v>8</v>
      </c>
      <c r="I9" s="41" t="s">
        <v>8</v>
      </c>
      <c r="J9" s="41" t="s">
        <v>8</v>
      </c>
      <c r="K9" s="41" t="s">
        <v>8</v>
      </c>
      <c r="L9" s="41" t="s">
        <v>8</v>
      </c>
      <c r="M9" s="41" t="s">
        <v>8</v>
      </c>
      <c r="N9" s="41" t="s">
        <v>8</v>
      </c>
      <c r="O9" s="41" t="s">
        <v>8</v>
      </c>
      <c r="P9" s="41" t="s">
        <v>8</v>
      </c>
      <c r="Q9" s="41" t="s">
        <v>8</v>
      </c>
      <c r="R9" s="41" t="s">
        <v>8</v>
      </c>
      <c r="S9" s="41" t="s">
        <v>8</v>
      </c>
      <c r="T9" s="41" t="s">
        <v>8</v>
      </c>
      <c r="U9" s="41" t="s">
        <v>8</v>
      </c>
    </row>
    <row r="10" customFormat="false" ht="60.75" hidden="false" customHeight="true" outlineLevel="0" collapsed="false">
      <c r="B10" s="41" t="s">
        <v>72</v>
      </c>
      <c r="C10" s="41" t="s">
        <v>8</v>
      </c>
      <c r="D10" s="41" t="s">
        <v>8</v>
      </c>
      <c r="E10" s="41" t="s">
        <v>8</v>
      </c>
      <c r="F10" s="41" t="s">
        <v>8</v>
      </c>
      <c r="G10" s="41" t="s">
        <v>8</v>
      </c>
      <c r="H10" s="41" t="s">
        <v>8</v>
      </c>
      <c r="I10" s="41" t="s">
        <v>8</v>
      </c>
      <c r="J10" s="41" t="s">
        <v>8</v>
      </c>
      <c r="K10" s="41" t="s">
        <v>8</v>
      </c>
      <c r="L10" s="41" t="s">
        <v>8</v>
      </c>
      <c r="M10" s="41" t="s">
        <v>8</v>
      </c>
      <c r="N10" s="41" t="s">
        <v>8</v>
      </c>
      <c r="O10" s="41" t="s">
        <v>8</v>
      </c>
      <c r="P10" s="41" t="s">
        <v>8</v>
      </c>
      <c r="Q10" s="41" t="s">
        <v>8</v>
      </c>
      <c r="R10" s="41" t="s">
        <v>8</v>
      </c>
      <c r="S10" s="41" t="s">
        <v>8</v>
      </c>
      <c r="T10" s="41" t="s">
        <v>8</v>
      </c>
      <c r="U10" s="41" t="s">
        <v>8</v>
      </c>
    </row>
    <row r="11" customFormat="false" ht="60.75" hidden="false" customHeight="true" outlineLevel="0" collapsed="false">
      <c r="B11" s="41" t="s">
        <v>73</v>
      </c>
      <c r="C11" s="41" t="s">
        <v>8</v>
      </c>
      <c r="D11" s="41" t="s">
        <v>8</v>
      </c>
      <c r="E11" s="41" t="s">
        <v>8</v>
      </c>
      <c r="F11" s="41" t="s">
        <v>8</v>
      </c>
      <c r="G11" s="41" t="s">
        <v>8</v>
      </c>
      <c r="H11" s="41" t="s">
        <v>8</v>
      </c>
      <c r="I11" s="41" t="s">
        <v>8</v>
      </c>
      <c r="J11" s="41" t="s">
        <v>8</v>
      </c>
      <c r="K11" s="41" t="s">
        <v>8</v>
      </c>
      <c r="L11" s="41" t="s">
        <v>8</v>
      </c>
      <c r="M11" s="41" t="s">
        <v>8</v>
      </c>
      <c r="N11" s="41" t="s">
        <v>8</v>
      </c>
      <c r="O11" s="41" t="s">
        <v>8</v>
      </c>
      <c r="P11" s="41" t="s">
        <v>8</v>
      </c>
      <c r="Q11" s="41" t="s">
        <v>8</v>
      </c>
      <c r="R11" s="41" t="s">
        <v>8</v>
      </c>
      <c r="S11" s="41" t="s">
        <v>8</v>
      </c>
      <c r="T11" s="41" t="s">
        <v>8</v>
      </c>
      <c r="U11" s="41" t="s">
        <v>8</v>
      </c>
    </row>
    <row r="12" customFormat="false" ht="60.75" hidden="false" customHeight="true" outlineLevel="0" collapsed="false">
      <c r="B12" s="41" t="s">
        <v>74</v>
      </c>
      <c r="C12" s="41" t="s">
        <v>8</v>
      </c>
      <c r="D12" s="41" t="s">
        <v>8</v>
      </c>
      <c r="E12" s="41" t="s">
        <v>8</v>
      </c>
      <c r="F12" s="41" t="s">
        <v>8</v>
      </c>
      <c r="G12" s="41" t="s">
        <v>8</v>
      </c>
      <c r="H12" s="41" t="s">
        <v>8</v>
      </c>
      <c r="I12" s="41" t="s">
        <v>8</v>
      </c>
      <c r="J12" s="41" t="s">
        <v>8</v>
      </c>
      <c r="K12" s="41" t="s">
        <v>8</v>
      </c>
      <c r="L12" s="41" t="s">
        <v>8</v>
      </c>
      <c r="M12" s="41" t="s">
        <v>8</v>
      </c>
      <c r="N12" s="41" t="s">
        <v>8</v>
      </c>
      <c r="O12" s="41" t="s">
        <v>10</v>
      </c>
      <c r="P12" s="41" t="s">
        <v>8</v>
      </c>
      <c r="Q12" s="41" t="s">
        <v>8</v>
      </c>
      <c r="R12" s="41" t="s">
        <v>8</v>
      </c>
      <c r="S12" s="41" t="s">
        <v>8</v>
      </c>
      <c r="T12" s="41" t="s">
        <v>8</v>
      </c>
      <c r="U12" s="41" t="s">
        <v>8</v>
      </c>
    </row>
    <row r="13" customFormat="false" ht="60.75" hidden="false" customHeight="true" outlineLevel="0" collapsed="false">
      <c r="B13" s="41" t="s">
        <v>75</v>
      </c>
      <c r="C13" s="41" t="s">
        <v>8</v>
      </c>
      <c r="D13" s="41" t="s">
        <v>8</v>
      </c>
      <c r="E13" s="41" t="s">
        <v>8</v>
      </c>
      <c r="F13" s="41" t="s">
        <v>8</v>
      </c>
      <c r="G13" s="41" t="s">
        <v>8</v>
      </c>
      <c r="H13" s="41" t="s">
        <v>8</v>
      </c>
      <c r="I13" s="41" t="s">
        <v>8</v>
      </c>
      <c r="J13" s="41" t="s">
        <v>8</v>
      </c>
      <c r="K13" s="41" t="s">
        <v>8</v>
      </c>
      <c r="L13" s="41" t="s">
        <v>8</v>
      </c>
      <c r="M13" s="41" t="s">
        <v>8</v>
      </c>
      <c r="N13" s="41" t="s">
        <v>10</v>
      </c>
      <c r="O13" s="41" t="s">
        <v>10</v>
      </c>
      <c r="P13" s="41" t="s">
        <v>10</v>
      </c>
      <c r="Q13" s="41" t="s">
        <v>8</v>
      </c>
      <c r="R13" s="41" t="s">
        <v>8</v>
      </c>
      <c r="S13" s="41" t="s">
        <v>8</v>
      </c>
      <c r="T13" s="41" t="s">
        <v>8</v>
      </c>
      <c r="U13" s="41" t="s">
        <v>9</v>
      </c>
    </row>
    <row r="14" customFormat="false" ht="60.75" hidden="false" customHeight="true" outlineLevel="0" collapsed="false">
      <c r="B14" s="41" t="s">
        <v>76</v>
      </c>
      <c r="C14" s="41" t="s">
        <v>10</v>
      </c>
      <c r="D14" s="41" t="s">
        <v>10</v>
      </c>
      <c r="E14" s="41" t="s">
        <v>10</v>
      </c>
      <c r="F14" s="41" t="s">
        <v>10</v>
      </c>
      <c r="G14" s="41" t="s">
        <v>8</v>
      </c>
      <c r="H14" s="41" t="s">
        <v>10</v>
      </c>
      <c r="I14" s="41" t="s">
        <v>10</v>
      </c>
      <c r="J14" s="41" t="s">
        <v>8</v>
      </c>
      <c r="K14" s="41" t="s">
        <v>10</v>
      </c>
      <c r="L14" s="41" t="s">
        <v>10</v>
      </c>
      <c r="M14" s="41" t="s">
        <v>10</v>
      </c>
      <c r="N14" s="41" t="s">
        <v>10</v>
      </c>
      <c r="O14" s="41" t="s">
        <v>10</v>
      </c>
      <c r="P14" s="41" t="s">
        <v>10</v>
      </c>
      <c r="Q14" s="41" t="s">
        <v>10</v>
      </c>
      <c r="R14" s="41" t="s">
        <v>10</v>
      </c>
      <c r="S14" s="41" t="s">
        <v>10</v>
      </c>
      <c r="T14" s="41" t="s">
        <v>10</v>
      </c>
      <c r="U14" s="41" t="s">
        <v>10</v>
      </c>
    </row>
    <row r="15" customFormat="false" ht="60.75" hidden="false" customHeight="true" outlineLevel="0" collapsed="false">
      <c r="B15" s="41" t="s">
        <v>77</v>
      </c>
      <c r="C15" s="41" t="s">
        <v>10</v>
      </c>
      <c r="D15" s="41" t="s">
        <v>10</v>
      </c>
      <c r="E15" s="41" t="s">
        <v>10</v>
      </c>
      <c r="F15" s="41" t="s">
        <v>10</v>
      </c>
      <c r="G15" s="41" t="s">
        <v>10</v>
      </c>
      <c r="H15" s="41" t="s">
        <v>10</v>
      </c>
      <c r="I15" s="41" t="s">
        <v>10</v>
      </c>
      <c r="J15" s="41" t="s">
        <v>10</v>
      </c>
      <c r="K15" s="41" t="s">
        <v>10</v>
      </c>
      <c r="L15" s="41" t="s">
        <v>10</v>
      </c>
      <c r="M15" s="41" t="s">
        <v>10</v>
      </c>
      <c r="N15" s="41" t="s">
        <v>10</v>
      </c>
      <c r="O15" s="41" t="s">
        <v>10</v>
      </c>
      <c r="P15" s="41" t="s">
        <v>10</v>
      </c>
      <c r="Q15" s="41" t="s">
        <v>10</v>
      </c>
      <c r="R15" s="41" t="s">
        <v>10</v>
      </c>
      <c r="S15" s="41" t="s">
        <v>10</v>
      </c>
      <c r="T15" s="41" t="s">
        <v>10</v>
      </c>
      <c r="U15" s="41" t="s">
        <v>10</v>
      </c>
    </row>
    <row r="16" customFormat="false" ht="60.75" hidden="false" customHeight="true" outlineLevel="0" collapsed="false">
      <c r="B16" s="41" t="s">
        <v>78</v>
      </c>
      <c r="C16" s="41" t="s">
        <v>10</v>
      </c>
      <c r="D16" s="41" t="s">
        <v>10</v>
      </c>
      <c r="E16" s="41" t="s">
        <v>10</v>
      </c>
      <c r="F16" s="41" t="s">
        <v>10</v>
      </c>
      <c r="G16" s="41" t="s">
        <v>10</v>
      </c>
      <c r="H16" s="41" t="s">
        <v>10</v>
      </c>
      <c r="I16" s="41" t="s">
        <v>10</v>
      </c>
      <c r="J16" s="41" t="s">
        <v>10</v>
      </c>
      <c r="K16" s="41" t="s">
        <v>10</v>
      </c>
      <c r="L16" s="41" t="s">
        <v>10</v>
      </c>
      <c r="M16" s="41" t="s">
        <v>10</v>
      </c>
      <c r="N16" s="41" t="s">
        <v>10</v>
      </c>
      <c r="O16" s="41" t="s">
        <v>10</v>
      </c>
      <c r="P16" s="41" t="s">
        <v>10</v>
      </c>
      <c r="Q16" s="41" t="s">
        <v>10</v>
      </c>
      <c r="R16" s="41" t="s">
        <v>10</v>
      </c>
      <c r="S16" s="41" t="s">
        <v>10</v>
      </c>
      <c r="T16" s="41" t="s">
        <v>10</v>
      </c>
      <c r="U16" s="41" t="s">
        <v>10</v>
      </c>
    </row>
    <row r="17" customFormat="false" ht="15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K21" s="42"/>
    </row>
  </sheetData>
  <mergeCells count="3">
    <mergeCell ref="B2:S2"/>
    <mergeCell ref="B3:E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4.45" zeroHeight="tru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8.56"/>
    <col collapsed="false" customWidth="true" hidden="false" outlineLevel="0" max="19" min="3" style="16" width="17.7"/>
    <col collapsed="false" customWidth="true" hidden="false" outlineLevel="0" max="20" min="20" style="16" width="17.42"/>
    <col collapsed="false" customWidth="true" hidden="false" outlineLevel="0" max="21" min="21" style="16" width="3.85"/>
    <col collapsed="false" customWidth="false" hidden="true" outlineLevel="0" max="257" min="22" style="16" width="11.53"/>
    <col collapsed="false" customWidth="false" hidden="true" outlineLevel="0" max="16384" min="258" style="0" width="11.53"/>
  </cols>
  <sheetData>
    <row r="1" customFormat="false" ht="48.9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B2" s="43" t="s">
        <v>7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35" customFormat="true" ht="36.75" hidden="false" customHeight="true" outlineLevel="0" collapsed="false">
      <c r="B3" s="36" t="s">
        <v>1</v>
      </c>
      <c r="C3" s="36"/>
      <c r="D3" s="36"/>
      <c r="E3" s="36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38" customFormat="true" ht="15" hidden="false" customHeight="true" outlineLevel="0" collapsed="false">
      <c r="B4" s="39" t="s">
        <v>4</v>
      </c>
      <c r="C4" s="40" t="s">
        <v>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45" customFormat="true" ht="15" hidden="false" customHeight="true" outlineLevel="0" collapsed="false">
      <c r="B5" s="39" t="s">
        <v>80</v>
      </c>
      <c r="C5" s="39" t="n">
        <v>2002</v>
      </c>
      <c r="D5" s="39" t="n">
        <v>2003</v>
      </c>
      <c r="E5" s="39" t="n">
        <v>2004</v>
      </c>
      <c r="F5" s="39" t="n">
        <v>2005</v>
      </c>
      <c r="G5" s="39" t="n">
        <v>2006</v>
      </c>
      <c r="H5" s="39" t="n">
        <v>2007</v>
      </c>
      <c r="I5" s="39" t="n">
        <v>2008</v>
      </c>
      <c r="J5" s="39" t="n">
        <v>2009</v>
      </c>
      <c r="K5" s="39" t="n">
        <v>2010</v>
      </c>
      <c r="L5" s="39" t="n">
        <v>2011</v>
      </c>
      <c r="M5" s="39" t="n">
        <v>2012</v>
      </c>
      <c r="N5" s="39" t="n">
        <v>2013</v>
      </c>
      <c r="O5" s="39" t="n">
        <v>2014</v>
      </c>
      <c r="P5" s="39" t="n">
        <v>2015</v>
      </c>
      <c r="Q5" s="39" t="n">
        <v>2016</v>
      </c>
      <c r="R5" s="39" t="n">
        <v>2017</v>
      </c>
      <c r="S5" s="39" t="n">
        <v>2018</v>
      </c>
      <c r="T5" s="39" t="n">
        <v>2019</v>
      </c>
      <c r="U5" s="46"/>
      <c r="V5" s="47"/>
    </row>
    <row r="6" customFormat="false" ht="60" hidden="false" customHeight="true" outlineLevel="0" collapsed="false">
      <c r="B6" s="41" t="s">
        <v>81</v>
      </c>
      <c r="C6" s="41" t="s">
        <v>10</v>
      </c>
      <c r="D6" s="41" t="s">
        <v>10</v>
      </c>
      <c r="E6" s="41" t="s">
        <v>10</v>
      </c>
      <c r="F6" s="41" t="s">
        <v>10</v>
      </c>
      <c r="G6" s="41" t="s">
        <v>10</v>
      </c>
      <c r="H6" s="41" t="s">
        <v>10</v>
      </c>
      <c r="I6" s="41" t="s">
        <v>8</v>
      </c>
      <c r="J6" s="41" t="s">
        <v>10</v>
      </c>
      <c r="K6" s="41" t="s">
        <v>10</v>
      </c>
      <c r="L6" s="41" t="s">
        <v>10</v>
      </c>
      <c r="M6" s="41" t="s">
        <v>10</v>
      </c>
      <c r="N6" s="41" t="s">
        <v>10</v>
      </c>
      <c r="O6" s="41" t="s">
        <v>10</v>
      </c>
      <c r="P6" s="41" t="s">
        <v>10</v>
      </c>
      <c r="Q6" s="41" t="s">
        <v>10</v>
      </c>
      <c r="R6" s="41" t="s">
        <v>10</v>
      </c>
      <c r="S6" s="41" t="s">
        <v>8</v>
      </c>
      <c r="T6" s="41" t="s">
        <v>8</v>
      </c>
    </row>
    <row r="7" customFormat="false" ht="45" hidden="false" customHeight="true" outlineLevel="0" collapsed="false">
      <c r="B7" s="41" t="s">
        <v>82</v>
      </c>
      <c r="C7" s="41" t="s">
        <v>8</v>
      </c>
      <c r="D7" s="41" t="s">
        <v>8</v>
      </c>
      <c r="E7" s="41" t="s">
        <v>8</v>
      </c>
      <c r="F7" s="41" t="s">
        <v>8</v>
      </c>
      <c r="G7" s="41" t="s">
        <v>8</v>
      </c>
      <c r="H7" s="41" t="s">
        <v>8</v>
      </c>
      <c r="I7" s="41" t="s">
        <v>8</v>
      </c>
      <c r="J7" s="41" t="s">
        <v>8</v>
      </c>
      <c r="K7" s="41" t="s">
        <v>8</v>
      </c>
      <c r="L7" s="41" t="s">
        <v>8</v>
      </c>
      <c r="M7" s="41" t="s">
        <v>8</v>
      </c>
      <c r="N7" s="41" t="s">
        <v>8</v>
      </c>
      <c r="O7" s="41" t="s">
        <v>8</v>
      </c>
      <c r="P7" s="41" t="s">
        <v>8</v>
      </c>
      <c r="Q7" s="41" t="s">
        <v>8</v>
      </c>
      <c r="R7" s="41" t="s">
        <v>8</v>
      </c>
      <c r="S7" s="41" t="s">
        <v>8</v>
      </c>
      <c r="T7" s="41" t="s">
        <v>8</v>
      </c>
    </row>
    <row r="8" customFormat="false" ht="60" hidden="false" customHeight="true" outlineLevel="0" collapsed="false">
      <c r="B8" s="48" t="s">
        <v>83</v>
      </c>
      <c r="C8" s="41" t="s">
        <v>11</v>
      </c>
      <c r="D8" s="41" t="s">
        <v>11</v>
      </c>
      <c r="E8" s="41" t="s">
        <v>8</v>
      </c>
      <c r="F8" s="41" t="s">
        <v>11</v>
      </c>
      <c r="G8" s="41" t="s">
        <v>11</v>
      </c>
      <c r="H8" s="41" t="s">
        <v>8</v>
      </c>
      <c r="I8" s="41" t="s">
        <v>8</v>
      </c>
      <c r="J8" s="41" t="s">
        <v>11</v>
      </c>
      <c r="K8" s="41" t="s">
        <v>11</v>
      </c>
      <c r="L8" s="41" t="s">
        <v>11</v>
      </c>
      <c r="M8" s="41" t="s">
        <v>11</v>
      </c>
      <c r="N8" s="41" t="s">
        <v>10</v>
      </c>
      <c r="O8" s="41" t="s">
        <v>10</v>
      </c>
      <c r="P8" s="41" t="s">
        <v>10</v>
      </c>
      <c r="Q8" s="41" t="s">
        <v>11</v>
      </c>
      <c r="R8" s="41" t="s">
        <v>11</v>
      </c>
      <c r="S8" s="41" t="s">
        <v>8</v>
      </c>
      <c r="T8" s="41" t="s">
        <v>8</v>
      </c>
    </row>
    <row r="9" customFormat="false" ht="72" hidden="false" customHeight="true" outlineLevel="0" collapsed="false">
      <c r="B9" s="41" t="s">
        <v>84</v>
      </c>
      <c r="C9" s="41" t="s">
        <v>10</v>
      </c>
      <c r="D9" s="41" t="s">
        <v>10</v>
      </c>
      <c r="E9" s="41" t="s">
        <v>10</v>
      </c>
      <c r="F9" s="41" t="s">
        <v>10</v>
      </c>
      <c r="G9" s="41" t="s">
        <v>10</v>
      </c>
      <c r="H9" s="41" t="s">
        <v>10</v>
      </c>
      <c r="I9" s="41" t="s">
        <v>10</v>
      </c>
      <c r="J9" s="41" t="s">
        <v>10</v>
      </c>
      <c r="K9" s="41" t="s">
        <v>10</v>
      </c>
      <c r="L9" s="41" t="s">
        <v>10</v>
      </c>
      <c r="M9" s="41" t="s">
        <v>10</v>
      </c>
      <c r="N9" s="41" t="s">
        <v>10</v>
      </c>
      <c r="O9" s="41" t="s">
        <v>10</v>
      </c>
      <c r="P9" s="41" t="s">
        <v>10</v>
      </c>
      <c r="Q9" s="41" t="s">
        <v>10</v>
      </c>
      <c r="R9" s="41" t="s">
        <v>10</v>
      </c>
      <c r="S9" s="41" t="s">
        <v>10</v>
      </c>
      <c r="T9" s="41" t="s">
        <v>10</v>
      </c>
    </row>
    <row r="10" customFormat="false" ht="70.5" hidden="false" customHeight="true" outlineLevel="0" collapsed="false">
      <c r="B10" s="41" t="s">
        <v>85</v>
      </c>
      <c r="C10" s="41" t="s">
        <v>10</v>
      </c>
      <c r="D10" s="41" t="s">
        <v>10</v>
      </c>
      <c r="E10" s="41" t="s">
        <v>10</v>
      </c>
      <c r="F10" s="41" t="s">
        <v>10</v>
      </c>
      <c r="G10" s="41" t="s">
        <v>10</v>
      </c>
      <c r="H10" s="41" t="s">
        <v>10</v>
      </c>
      <c r="I10" s="41" t="s">
        <v>10</v>
      </c>
      <c r="J10" s="41" t="s">
        <v>10</v>
      </c>
      <c r="K10" s="41" t="s">
        <v>10</v>
      </c>
      <c r="L10" s="41" t="s">
        <v>10</v>
      </c>
      <c r="M10" s="41" t="s">
        <v>10</v>
      </c>
      <c r="N10" s="41" t="s">
        <v>10</v>
      </c>
      <c r="O10" s="41" t="s">
        <v>10</v>
      </c>
      <c r="P10" s="41" t="s">
        <v>10</v>
      </c>
      <c r="Q10" s="41" t="s">
        <v>10</v>
      </c>
      <c r="R10" s="41" t="s">
        <v>10</v>
      </c>
      <c r="S10" s="41" t="s">
        <v>10</v>
      </c>
      <c r="T10" s="41" t="s">
        <v>10</v>
      </c>
    </row>
    <row r="11" customFormat="false" ht="73.5" hidden="false" customHeight="true" outlineLevel="0" collapsed="false">
      <c r="B11" s="41" t="s">
        <v>86</v>
      </c>
      <c r="C11" s="41" t="s">
        <v>8</v>
      </c>
      <c r="D11" s="41" t="s">
        <v>10</v>
      </c>
      <c r="E11" s="41" t="s">
        <v>10</v>
      </c>
      <c r="F11" s="41" t="s">
        <v>8</v>
      </c>
      <c r="G11" s="41" t="s">
        <v>10</v>
      </c>
      <c r="H11" s="41" t="s">
        <v>10</v>
      </c>
      <c r="I11" s="41" t="s">
        <v>10</v>
      </c>
      <c r="J11" s="41" t="s">
        <v>10</v>
      </c>
      <c r="K11" s="41" t="s">
        <v>10</v>
      </c>
      <c r="L11" s="41" t="s">
        <v>10</v>
      </c>
      <c r="M11" s="41" t="s">
        <v>10</v>
      </c>
      <c r="N11" s="41" t="s">
        <v>10</v>
      </c>
      <c r="O11" s="41" t="s">
        <v>10</v>
      </c>
      <c r="P11" s="41" t="s">
        <v>10</v>
      </c>
      <c r="Q11" s="41" t="s">
        <v>10</v>
      </c>
      <c r="R11" s="41" t="s">
        <v>8</v>
      </c>
      <c r="S11" s="41" t="s">
        <v>8</v>
      </c>
      <c r="T11" s="41" t="s">
        <v>10</v>
      </c>
    </row>
    <row r="12" customFormat="false" ht="60" hidden="false" customHeight="true" outlineLevel="0" collapsed="false">
      <c r="B12" s="41" t="s">
        <v>87</v>
      </c>
      <c r="C12" s="41" t="s">
        <v>11</v>
      </c>
      <c r="D12" s="41" t="s">
        <v>11</v>
      </c>
      <c r="E12" s="41" t="s">
        <v>11</v>
      </c>
      <c r="F12" s="41" t="s">
        <v>11</v>
      </c>
      <c r="G12" s="41" t="s">
        <v>11</v>
      </c>
      <c r="H12" s="41" t="s">
        <v>11</v>
      </c>
      <c r="I12" s="41" t="s">
        <v>11</v>
      </c>
      <c r="J12" s="41" t="s">
        <v>8</v>
      </c>
      <c r="K12" s="41" t="s">
        <v>11</v>
      </c>
      <c r="L12" s="41" t="s">
        <v>11</v>
      </c>
      <c r="M12" s="41" t="s">
        <v>11</v>
      </c>
      <c r="N12" s="41" t="s">
        <v>10</v>
      </c>
      <c r="O12" s="41" t="s">
        <v>10</v>
      </c>
      <c r="P12" s="41" t="s">
        <v>10</v>
      </c>
      <c r="Q12" s="41" t="s">
        <v>10</v>
      </c>
      <c r="R12" s="41" t="s">
        <v>10</v>
      </c>
      <c r="S12" s="41" t="s">
        <v>10</v>
      </c>
      <c r="T12" s="41" t="s">
        <v>10</v>
      </c>
    </row>
    <row r="13" customFormat="false" ht="60" hidden="false" customHeight="true" outlineLevel="0" collapsed="false">
      <c r="B13" s="41" t="s">
        <v>88</v>
      </c>
      <c r="C13" s="41" t="s">
        <v>8</v>
      </c>
      <c r="D13" s="41" t="s">
        <v>8</v>
      </c>
      <c r="E13" s="41" t="s">
        <v>13</v>
      </c>
      <c r="F13" s="41" t="s">
        <v>8</v>
      </c>
      <c r="G13" s="41" t="s">
        <v>8</v>
      </c>
      <c r="H13" s="41" t="s">
        <v>8</v>
      </c>
      <c r="I13" s="41" t="s">
        <v>8</v>
      </c>
      <c r="J13" s="41" t="s">
        <v>8</v>
      </c>
      <c r="K13" s="41" t="s">
        <v>10</v>
      </c>
      <c r="L13" s="41" t="s">
        <v>8</v>
      </c>
      <c r="M13" s="41" t="s">
        <v>10</v>
      </c>
      <c r="N13" s="49" t="s">
        <v>8</v>
      </c>
      <c r="O13" s="49" t="s">
        <v>10</v>
      </c>
      <c r="P13" s="49" t="s">
        <v>10</v>
      </c>
      <c r="Q13" s="49" t="s">
        <v>10</v>
      </c>
      <c r="R13" s="41" t="s">
        <v>13</v>
      </c>
      <c r="S13" s="41" t="s">
        <v>13</v>
      </c>
      <c r="T13" s="41" t="s">
        <v>13</v>
      </c>
    </row>
    <row r="14" customFormat="false" ht="45" hidden="false" customHeight="true" outlineLevel="0" collapsed="false">
      <c r="B14" s="41" t="s">
        <v>89</v>
      </c>
      <c r="C14" s="41" t="s">
        <v>8</v>
      </c>
      <c r="D14" s="41" t="s">
        <v>8</v>
      </c>
      <c r="E14" s="41" t="s">
        <v>8</v>
      </c>
      <c r="F14" s="41" t="s">
        <v>8</v>
      </c>
      <c r="G14" s="41" t="s">
        <v>8</v>
      </c>
      <c r="H14" s="41" t="s">
        <v>8</v>
      </c>
      <c r="I14" s="41" t="s">
        <v>8</v>
      </c>
      <c r="J14" s="41" t="s">
        <v>8</v>
      </c>
      <c r="K14" s="41" t="s">
        <v>8</v>
      </c>
      <c r="L14" s="41" t="s">
        <v>8</v>
      </c>
      <c r="M14" s="41" t="s">
        <v>8</v>
      </c>
      <c r="N14" s="41" t="s">
        <v>8</v>
      </c>
      <c r="O14" s="41" t="s">
        <v>8</v>
      </c>
      <c r="P14" s="41" t="s">
        <v>8</v>
      </c>
      <c r="Q14" s="41" t="s">
        <v>8</v>
      </c>
      <c r="R14" s="41" t="s">
        <v>8</v>
      </c>
      <c r="S14" s="41" t="s">
        <v>8</v>
      </c>
      <c r="T14" s="41" t="s">
        <v>8</v>
      </c>
    </row>
    <row r="15" customFormat="false" ht="60" hidden="false" customHeight="true" outlineLevel="0" collapsed="false">
      <c r="B15" s="41" t="s">
        <v>90</v>
      </c>
      <c r="C15" s="41" t="s">
        <v>8</v>
      </c>
      <c r="D15" s="41" t="s">
        <v>8</v>
      </c>
      <c r="E15" s="41" t="s">
        <v>8</v>
      </c>
      <c r="F15" s="41" t="s">
        <v>8</v>
      </c>
      <c r="G15" s="41" t="s">
        <v>8</v>
      </c>
      <c r="H15" s="41" t="s">
        <v>8</v>
      </c>
      <c r="I15" s="41" t="s">
        <v>8</v>
      </c>
      <c r="J15" s="41" t="s">
        <v>8</v>
      </c>
      <c r="K15" s="41" t="s">
        <v>8</v>
      </c>
      <c r="L15" s="41" t="s">
        <v>10</v>
      </c>
      <c r="M15" s="41" t="s">
        <v>10</v>
      </c>
      <c r="N15" s="41" t="s">
        <v>10</v>
      </c>
      <c r="O15" s="41" t="s">
        <v>10</v>
      </c>
      <c r="P15" s="41" t="s">
        <v>10</v>
      </c>
      <c r="Q15" s="41" t="s">
        <v>10</v>
      </c>
      <c r="R15" s="41" t="s">
        <v>8</v>
      </c>
      <c r="S15" s="41" t="s">
        <v>8</v>
      </c>
      <c r="T15" s="41" t="s">
        <v>10</v>
      </c>
    </row>
    <row r="16" customFormat="false" ht="60" hidden="false" customHeight="true" outlineLevel="0" collapsed="false">
      <c r="B16" s="41" t="s">
        <v>91</v>
      </c>
      <c r="C16" s="41" t="s">
        <v>8</v>
      </c>
      <c r="D16" s="41" t="s">
        <v>8</v>
      </c>
      <c r="E16" s="41" t="s">
        <v>8</v>
      </c>
      <c r="F16" s="41" t="s">
        <v>8</v>
      </c>
      <c r="G16" s="41" t="s">
        <v>8</v>
      </c>
      <c r="H16" s="41" t="s">
        <v>8</v>
      </c>
      <c r="I16" s="41" t="s">
        <v>8</v>
      </c>
      <c r="J16" s="41" t="s">
        <v>8</v>
      </c>
      <c r="K16" s="41" t="s">
        <v>8</v>
      </c>
      <c r="L16" s="41" t="s">
        <v>8</v>
      </c>
      <c r="M16" s="41" t="s">
        <v>8</v>
      </c>
      <c r="N16" s="41" t="s">
        <v>8</v>
      </c>
      <c r="O16" s="41" t="s">
        <v>10</v>
      </c>
      <c r="P16" s="41" t="s">
        <v>8</v>
      </c>
      <c r="Q16" s="41" t="s">
        <v>8</v>
      </c>
      <c r="R16" s="41" t="s">
        <v>10</v>
      </c>
      <c r="S16" s="41" t="s">
        <v>8</v>
      </c>
      <c r="T16" s="41" t="s">
        <v>8</v>
      </c>
    </row>
    <row r="17" customFormat="false" ht="60" hidden="false" customHeight="true" outlineLevel="0" collapsed="false">
      <c r="B17" s="41" t="s">
        <v>92</v>
      </c>
      <c r="C17" s="41" t="s">
        <v>8</v>
      </c>
      <c r="D17" s="41" t="s">
        <v>10</v>
      </c>
      <c r="E17" s="41" t="s">
        <v>8</v>
      </c>
      <c r="F17" s="41" t="s">
        <v>8</v>
      </c>
      <c r="G17" s="41" t="s">
        <v>8</v>
      </c>
      <c r="H17" s="41" t="s">
        <v>8</v>
      </c>
      <c r="I17" s="41" t="s">
        <v>8</v>
      </c>
      <c r="J17" s="41" t="s">
        <v>8</v>
      </c>
      <c r="K17" s="41" t="s">
        <v>8</v>
      </c>
      <c r="L17" s="41" t="s">
        <v>8</v>
      </c>
      <c r="M17" s="41" t="s">
        <v>8</v>
      </c>
      <c r="N17" s="41" t="s">
        <v>8</v>
      </c>
      <c r="O17" s="41" t="s">
        <v>8</v>
      </c>
      <c r="P17" s="41" t="s">
        <v>8</v>
      </c>
      <c r="Q17" s="41" t="s">
        <v>8</v>
      </c>
      <c r="R17" s="41" t="s">
        <v>8</v>
      </c>
      <c r="S17" s="41" t="s">
        <v>8</v>
      </c>
      <c r="T17" s="41" t="s">
        <v>8</v>
      </c>
    </row>
    <row r="18" customFormat="false" ht="60" hidden="false" customHeight="true" outlineLevel="0" collapsed="false">
      <c r="B18" s="41" t="s">
        <v>93</v>
      </c>
      <c r="C18" s="41" t="s">
        <v>8</v>
      </c>
      <c r="D18" s="41" t="s">
        <v>8</v>
      </c>
      <c r="E18" s="41" t="s">
        <v>8</v>
      </c>
      <c r="F18" s="41" t="s">
        <v>8</v>
      </c>
      <c r="G18" s="41" t="s">
        <v>8</v>
      </c>
      <c r="H18" s="41" t="s">
        <v>8</v>
      </c>
      <c r="I18" s="41" t="s">
        <v>8</v>
      </c>
      <c r="J18" s="41" t="s">
        <v>8</v>
      </c>
      <c r="K18" s="41" t="s">
        <v>8</v>
      </c>
      <c r="L18" s="41" t="s">
        <v>8</v>
      </c>
      <c r="M18" s="41" t="s">
        <v>8</v>
      </c>
      <c r="N18" s="49" t="s">
        <v>8</v>
      </c>
      <c r="O18" s="49" t="s">
        <v>8</v>
      </c>
      <c r="P18" s="49" t="s">
        <v>8</v>
      </c>
      <c r="Q18" s="49" t="s">
        <v>10</v>
      </c>
      <c r="R18" s="49" t="s">
        <v>8</v>
      </c>
      <c r="S18" s="49" t="s">
        <v>8</v>
      </c>
      <c r="T18" s="49" t="s">
        <v>8</v>
      </c>
    </row>
    <row r="19" customFormat="false" ht="60" hidden="false" customHeight="true" outlineLevel="0" collapsed="false">
      <c r="B19" s="41" t="s">
        <v>94</v>
      </c>
      <c r="C19" s="41" t="s">
        <v>11</v>
      </c>
      <c r="D19" s="41" t="s">
        <v>8</v>
      </c>
      <c r="E19" s="41" t="s">
        <v>8</v>
      </c>
      <c r="F19" s="41" t="s">
        <v>8</v>
      </c>
      <c r="G19" s="41" t="s">
        <v>8</v>
      </c>
      <c r="H19" s="41" t="s">
        <v>8</v>
      </c>
      <c r="I19" s="41" t="s">
        <v>8</v>
      </c>
      <c r="J19" s="41" t="s">
        <v>8</v>
      </c>
      <c r="K19" s="41" t="s">
        <v>8</v>
      </c>
      <c r="L19" s="41" t="s">
        <v>8</v>
      </c>
      <c r="M19" s="41" t="s">
        <v>8</v>
      </c>
      <c r="N19" s="49" t="s">
        <v>10</v>
      </c>
      <c r="O19" s="49" t="s">
        <v>10</v>
      </c>
      <c r="P19" s="49" t="s">
        <v>11</v>
      </c>
      <c r="Q19" s="49" t="s">
        <v>10</v>
      </c>
      <c r="R19" s="49" t="s">
        <v>10</v>
      </c>
      <c r="S19" s="49" t="s">
        <v>8</v>
      </c>
      <c r="T19" s="49" t="s">
        <v>8</v>
      </c>
    </row>
    <row r="20" customFormat="false" ht="45" hidden="false" customHeight="true" outlineLevel="0" collapsed="false">
      <c r="B20" s="50" t="s">
        <v>95</v>
      </c>
      <c r="C20" s="51" t="s">
        <v>8</v>
      </c>
      <c r="D20" s="51" t="s">
        <v>8</v>
      </c>
      <c r="E20" s="51" t="s">
        <v>8</v>
      </c>
      <c r="F20" s="51" t="s">
        <v>8</v>
      </c>
      <c r="G20" s="51" t="s">
        <v>8</v>
      </c>
      <c r="H20" s="51" t="s">
        <v>8</v>
      </c>
      <c r="I20" s="51" t="s">
        <v>8</v>
      </c>
      <c r="J20" s="51" t="s">
        <v>8</v>
      </c>
      <c r="K20" s="51" t="s">
        <v>8</v>
      </c>
      <c r="L20" s="51" t="s">
        <v>8</v>
      </c>
      <c r="M20" s="51" t="s">
        <v>8</v>
      </c>
      <c r="N20" s="51" t="s">
        <v>8</v>
      </c>
      <c r="O20" s="51" t="s">
        <v>8</v>
      </c>
      <c r="P20" s="51" t="s">
        <v>8</v>
      </c>
      <c r="Q20" s="51" t="s">
        <v>8</v>
      </c>
      <c r="R20" s="51" t="s">
        <v>8</v>
      </c>
      <c r="S20" s="51" t="s">
        <v>8</v>
      </c>
      <c r="T20" s="51" t="s">
        <v>8</v>
      </c>
    </row>
    <row r="21" customFormat="false" ht="60" hidden="false" customHeight="true" outlineLevel="0" collapsed="false">
      <c r="B21" s="41" t="s">
        <v>96</v>
      </c>
      <c r="C21" s="41" t="s">
        <v>11</v>
      </c>
      <c r="D21" s="41" t="s">
        <v>11</v>
      </c>
      <c r="E21" s="41" t="s">
        <v>11</v>
      </c>
      <c r="F21" s="41" t="s">
        <v>11</v>
      </c>
      <c r="G21" s="41" t="s">
        <v>11</v>
      </c>
      <c r="H21" s="41" t="s">
        <v>11</v>
      </c>
      <c r="I21" s="41" t="s">
        <v>11</v>
      </c>
      <c r="J21" s="41" t="s">
        <v>11</v>
      </c>
      <c r="K21" s="41" t="s">
        <v>10</v>
      </c>
      <c r="L21" s="41" t="s">
        <v>10</v>
      </c>
      <c r="M21" s="41" t="s">
        <v>10</v>
      </c>
      <c r="N21" s="41" t="s">
        <v>10</v>
      </c>
      <c r="O21" s="41" t="s">
        <v>10</v>
      </c>
      <c r="P21" s="41" t="s">
        <v>10</v>
      </c>
      <c r="Q21" s="41" t="s">
        <v>10</v>
      </c>
      <c r="R21" s="41" t="s">
        <v>10</v>
      </c>
      <c r="S21" s="51" t="s">
        <v>10</v>
      </c>
      <c r="T21" s="51" t="s">
        <v>10</v>
      </c>
    </row>
    <row r="22" customFormat="false" ht="60" hidden="false" customHeight="true" outlineLevel="0" collapsed="false">
      <c r="B22" s="41" t="s">
        <v>97</v>
      </c>
      <c r="C22" s="41" t="s">
        <v>10</v>
      </c>
      <c r="D22" s="41" t="s">
        <v>10</v>
      </c>
      <c r="E22" s="41" t="s">
        <v>10</v>
      </c>
      <c r="F22" s="41" t="s">
        <v>10</v>
      </c>
      <c r="G22" s="41" t="s">
        <v>10</v>
      </c>
      <c r="H22" s="41" t="s">
        <v>10</v>
      </c>
      <c r="I22" s="41" t="s">
        <v>10</v>
      </c>
      <c r="J22" s="41" t="s">
        <v>8</v>
      </c>
      <c r="K22" s="41" t="s">
        <v>10</v>
      </c>
      <c r="L22" s="41" t="s">
        <v>10</v>
      </c>
      <c r="M22" s="41" t="s">
        <v>10</v>
      </c>
      <c r="N22" s="41" t="s">
        <v>10</v>
      </c>
      <c r="O22" s="41" t="s">
        <v>10</v>
      </c>
      <c r="P22" s="41" t="s">
        <v>10</v>
      </c>
      <c r="Q22" s="41" t="s">
        <v>10</v>
      </c>
      <c r="R22" s="41" t="s">
        <v>10</v>
      </c>
      <c r="S22" s="41" t="s">
        <v>10</v>
      </c>
      <c r="T22" s="41" t="s">
        <v>10</v>
      </c>
    </row>
    <row r="23" customFormat="false" ht="15" hidden="false" customHeight="true" outlineLevel="0" collapsed="false"/>
    <row r="24" customFormat="false" ht="15" hidden="true" customHeight="true" outlineLevel="0" collapsed="false"/>
  </sheetData>
  <mergeCells count="3">
    <mergeCell ref="B2:S2"/>
    <mergeCell ref="B3:E3"/>
    <mergeCell ref="C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0" width="20.99"/>
    <col collapsed="false" customWidth="true" hidden="false" outlineLevel="0" max="4" min="4" style="0" width="18.41"/>
    <col collapsed="false" customWidth="true" hidden="false" outlineLevel="0" max="6" min="5" style="0" width="17.14"/>
    <col collapsed="false" customWidth="true" hidden="false" outlineLevel="0" max="7" min="7" style="0" width="4.85"/>
    <col collapsed="false" customWidth="true" hidden="true" outlineLevel="0" max="21" min="8" style="0" width="11.53"/>
    <col collapsed="false" customWidth="false" hidden="true" outlineLevel="0" max="257" min="22" style="0" width="9.14"/>
  </cols>
  <sheetData>
    <row r="1" customFormat="false" ht="46.5" hidden="false" customHeight="true" outlineLevel="0" collapsed="false">
      <c r="C1" s="52"/>
      <c r="D1" s="53"/>
      <c r="E1" s="52"/>
      <c r="F1" s="53"/>
    </row>
    <row r="2" s="16" customFormat="true" ht="18.75" hidden="false" customHeight="true" outlineLevel="0" collapsed="false">
      <c r="B2" s="43" t="s">
        <v>7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" hidden="false" customHeight="false" outlineLevel="0" collapsed="false">
      <c r="B3" s="54" t="s">
        <v>98</v>
      </c>
      <c r="C3" s="52"/>
      <c r="D3" s="53"/>
      <c r="E3" s="52"/>
      <c r="F3" s="53"/>
    </row>
    <row r="4" customFormat="false" ht="15" hidden="false" customHeight="false" outlineLevel="0" collapsed="false">
      <c r="B4" s="54" t="s">
        <v>99</v>
      </c>
      <c r="C4" s="52"/>
      <c r="D4" s="53"/>
      <c r="E4" s="52"/>
      <c r="F4" s="53"/>
    </row>
    <row r="5" customFormat="false" ht="15" hidden="false" customHeight="false" outlineLevel="0" collapsed="false">
      <c r="B5" s="54" t="s">
        <v>2</v>
      </c>
      <c r="C5" s="52"/>
      <c r="D5" s="53"/>
      <c r="E5" s="52"/>
      <c r="F5" s="53"/>
    </row>
    <row r="6" customFormat="false" ht="15" hidden="false" customHeight="false" outlineLevel="0" collapsed="false"/>
    <row r="7" customFormat="false" ht="15" hidden="false" customHeight="true" outlineLevel="0" collapsed="false">
      <c r="B7" s="55" t="s">
        <v>4</v>
      </c>
      <c r="C7" s="56" t="s">
        <v>100</v>
      </c>
      <c r="D7" s="56"/>
      <c r="E7" s="56"/>
      <c r="F7" s="56"/>
    </row>
    <row r="8" customFormat="false" ht="15" hidden="false" customHeight="false" outlineLevel="0" collapsed="false">
      <c r="B8" s="55" t="s">
        <v>80</v>
      </c>
      <c r="C8" s="56" t="n">
        <v>2020</v>
      </c>
      <c r="D8" s="56"/>
      <c r="E8" s="56"/>
      <c r="F8" s="56"/>
    </row>
    <row r="9" customFormat="false" ht="45" hidden="false" customHeight="false" outlineLevel="0" collapsed="false">
      <c r="B9" s="57" t="s">
        <v>101</v>
      </c>
      <c r="C9" s="41" t="s">
        <v>10</v>
      </c>
      <c r="D9" s="58"/>
      <c r="E9" s="59"/>
      <c r="F9" s="59"/>
    </row>
    <row r="10" customFormat="false" ht="30" hidden="false" customHeight="false" outlineLevel="0" collapsed="false">
      <c r="B10" s="57" t="s">
        <v>102</v>
      </c>
      <c r="C10" s="59" t="s">
        <v>9</v>
      </c>
      <c r="D10" s="58"/>
      <c r="E10" s="59"/>
      <c r="F10" s="59"/>
    </row>
    <row r="11" customFormat="false" ht="45" hidden="false" customHeight="false" outlineLevel="0" collapsed="false">
      <c r="B11" s="57" t="s">
        <v>103</v>
      </c>
      <c r="C11" s="41" t="s">
        <v>10</v>
      </c>
      <c r="D11" s="58"/>
      <c r="E11" s="59"/>
      <c r="F11" s="59"/>
    </row>
    <row r="12" customFormat="false" ht="45" hidden="false" customHeight="false" outlineLevel="0" collapsed="false">
      <c r="B12" s="57" t="s">
        <v>104</v>
      </c>
      <c r="C12" s="41" t="s">
        <v>10</v>
      </c>
      <c r="D12" s="58"/>
      <c r="E12" s="59"/>
      <c r="F12" s="59"/>
    </row>
    <row r="13" customFormat="false" ht="30" hidden="false" customHeight="false" outlineLevel="0" collapsed="false">
      <c r="B13" s="57" t="s">
        <v>105</v>
      </c>
      <c r="C13" s="59" t="s">
        <v>9</v>
      </c>
      <c r="D13" s="58"/>
      <c r="E13" s="59"/>
      <c r="F13" s="59"/>
    </row>
    <row r="14" customFormat="false" ht="45" hidden="false" customHeight="false" outlineLevel="0" collapsed="false">
      <c r="B14" s="57" t="s">
        <v>106</v>
      </c>
      <c r="C14" s="41" t="s">
        <v>10</v>
      </c>
      <c r="D14" s="58"/>
      <c r="E14" s="59"/>
      <c r="F14" s="59"/>
    </row>
    <row r="15" customFormat="false" ht="45" hidden="false" customHeight="false" outlineLevel="0" collapsed="false">
      <c r="B15" s="57" t="s">
        <v>107</v>
      </c>
      <c r="C15" s="41" t="s">
        <v>10</v>
      </c>
      <c r="D15" s="58"/>
      <c r="E15" s="59"/>
      <c r="F15" s="59"/>
    </row>
    <row r="16" customFormat="false" ht="30" hidden="false" customHeight="false" outlineLevel="0" collapsed="false">
      <c r="B16" s="57" t="s">
        <v>108</v>
      </c>
      <c r="C16" s="59" t="s">
        <v>9</v>
      </c>
      <c r="D16" s="58"/>
      <c r="E16" s="59"/>
      <c r="F16" s="59"/>
    </row>
    <row r="17" customFormat="false" ht="30" hidden="false" customHeight="false" outlineLevel="0" collapsed="false">
      <c r="B17" s="57" t="s">
        <v>109</v>
      </c>
      <c r="C17" s="41" t="s">
        <v>8</v>
      </c>
      <c r="D17" s="58"/>
      <c r="E17" s="59"/>
      <c r="F17" s="59"/>
    </row>
    <row r="18" customFormat="false" ht="30" hidden="false" customHeight="false" outlineLevel="0" collapsed="false">
      <c r="B18" s="57" t="s">
        <v>110</v>
      </c>
      <c r="C18" s="59" t="s">
        <v>9</v>
      </c>
      <c r="D18" s="58"/>
      <c r="E18" s="59"/>
      <c r="F18" s="59"/>
    </row>
    <row r="19" customFormat="false" ht="45" hidden="false" customHeight="false" outlineLevel="0" collapsed="false">
      <c r="B19" s="57" t="s">
        <v>111</v>
      </c>
      <c r="C19" s="41" t="s">
        <v>10</v>
      </c>
      <c r="D19" s="58"/>
      <c r="E19" s="59"/>
      <c r="F19" s="59"/>
    </row>
    <row r="20" customFormat="false" ht="45" hidden="false" customHeight="false" outlineLevel="0" collapsed="false">
      <c r="B20" s="57" t="s">
        <v>112</v>
      </c>
      <c r="C20" s="41" t="s">
        <v>10</v>
      </c>
      <c r="D20" s="58"/>
      <c r="E20" s="59"/>
      <c r="F20" s="59"/>
    </row>
    <row r="21" customFormat="false" ht="45" hidden="false" customHeight="false" outlineLevel="0" collapsed="false">
      <c r="B21" s="57" t="s">
        <v>113</v>
      </c>
      <c r="C21" s="41" t="s">
        <v>10</v>
      </c>
      <c r="D21" s="58"/>
      <c r="E21" s="59"/>
      <c r="F21" s="59"/>
    </row>
    <row r="22" customFormat="false" ht="30" hidden="false" customHeight="false" outlineLevel="0" collapsed="false">
      <c r="B22" s="57" t="s">
        <v>114</v>
      </c>
      <c r="C22" s="41" t="s">
        <v>8</v>
      </c>
      <c r="D22" s="58"/>
      <c r="E22" s="59"/>
      <c r="F22" s="59"/>
    </row>
    <row r="23" customFormat="false" ht="45" hidden="false" customHeight="false" outlineLevel="0" collapsed="false">
      <c r="B23" s="57" t="s">
        <v>115</v>
      </c>
      <c r="C23" s="41" t="s">
        <v>10</v>
      </c>
      <c r="D23" s="58"/>
      <c r="E23" s="59"/>
      <c r="F23" s="59"/>
    </row>
    <row r="24" customFormat="false" ht="30" hidden="false" customHeight="false" outlineLevel="0" collapsed="false">
      <c r="B24" s="57" t="s">
        <v>116</v>
      </c>
      <c r="C24" s="41" t="s">
        <v>8</v>
      </c>
      <c r="D24" s="58"/>
      <c r="E24" s="59"/>
      <c r="F24" s="59"/>
    </row>
    <row r="25" customFormat="false" ht="45" hidden="false" customHeight="false" outlineLevel="0" collapsed="false">
      <c r="B25" s="57" t="s">
        <v>117</v>
      </c>
      <c r="C25" s="41" t="s">
        <v>10</v>
      </c>
      <c r="D25" s="58"/>
      <c r="E25" s="59"/>
      <c r="F25" s="59"/>
    </row>
    <row r="2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2">
    <mergeCell ref="B2:S2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4.45" zeroHeight="tru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4.7"/>
    <col collapsed="false" customWidth="true" hidden="false" outlineLevel="0" max="19" min="3" style="16" width="17.7"/>
    <col collapsed="false" customWidth="true" hidden="false" outlineLevel="0" max="21" min="20" style="16" width="17.42"/>
    <col collapsed="false" customWidth="true" hidden="false" outlineLevel="0" max="22" min="22" style="16" width="5.85"/>
    <col collapsed="false" customWidth="false" hidden="true" outlineLevel="0" max="257" min="23" style="16" width="9.14"/>
  </cols>
  <sheetData>
    <row r="1" customFormat="false" ht="48.9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B2" s="6" t="s">
        <v>1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5" customFormat="true" ht="33" hidden="false" customHeight="true" outlineLevel="0" collapsed="false">
      <c r="B3" s="36" t="s">
        <v>1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38" customFormat="true" ht="19.5" hidden="false" customHeight="true" outlineLevel="0" collapsed="false">
      <c r="B4" s="39" t="s">
        <v>4</v>
      </c>
      <c r="C4" s="40" t="s">
        <v>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s="45" customFormat="true" ht="17.25" hidden="false" customHeight="true" outlineLevel="0" collapsed="false">
      <c r="B5" s="39" t="s">
        <v>119</v>
      </c>
      <c r="C5" s="39" t="n">
        <v>2002</v>
      </c>
      <c r="D5" s="39" t="n">
        <v>2003</v>
      </c>
      <c r="E5" s="39" t="n">
        <v>2004</v>
      </c>
      <c r="F5" s="39" t="n">
        <v>2005</v>
      </c>
      <c r="G5" s="39" t="n">
        <v>2006</v>
      </c>
      <c r="H5" s="39" t="n">
        <v>2007</v>
      </c>
      <c r="I5" s="39" t="n">
        <v>2008</v>
      </c>
      <c r="J5" s="39" t="n">
        <v>2009</v>
      </c>
      <c r="K5" s="39" t="n">
        <v>2010</v>
      </c>
      <c r="L5" s="39" t="n">
        <v>2011</v>
      </c>
      <c r="M5" s="39" t="n">
        <v>2012</v>
      </c>
      <c r="N5" s="39" t="n">
        <v>2013</v>
      </c>
      <c r="O5" s="39" t="n">
        <v>2014</v>
      </c>
      <c r="P5" s="39" t="n">
        <v>2015</v>
      </c>
      <c r="Q5" s="39" t="n">
        <v>2016</v>
      </c>
      <c r="R5" s="39" t="n">
        <v>2017</v>
      </c>
      <c r="S5" s="39" t="n">
        <v>2018</v>
      </c>
      <c r="T5" s="39" t="n">
        <v>2019</v>
      </c>
      <c r="U5" s="39" t="n">
        <v>2020</v>
      </c>
      <c r="V5" s="47"/>
    </row>
    <row r="6" customFormat="false" ht="60" hidden="false" customHeight="true" outlineLevel="0" collapsed="false">
      <c r="B6" s="48" t="s">
        <v>120</v>
      </c>
      <c r="C6" s="60" t="s">
        <v>8</v>
      </c>
      <c r="D6" s="60" t="s">
        <v>8</v>
      </c>
      <c r="E6" s="60" t="s">
        <v>8</v>
      </c>
      <c r="F6" s="60" t="s">
        <v>8</v>
      </c>
      <c r="G6" s="60" t="s">
        <v>8</v>
      </c>
      <c r="H6" s="60" t="s">
        <v>8</v>
      </c>
      <c r="I6" s="60" t="s">
        <v>8</v>
      </c>
      <c r="J6" s="60" t="s">
        <v>8</v>
      </c>
      <c r="K6" s="60" t="s">
        <v>8</v>
      </c>
      <c r="L6" s="60" t="s">
        <v>8</v>
      </c>
      <c r="M6" s="60" t="s">
        <v>8</v>
      </c>
      <c r="N6" s="60" t="s">
        <v>8</v>
      </c>
      <c r="O6" s="60" t="s">
        <v>10</v>
      </c>
      <c r="P6" s="60" t="s">
        <v>8</v>
      </c>
      <c r="Q6" s="60" t="s">
        <v>8</v>
      </c>
      <c r="R6" s="60" t="s">
        <v>8</v>
      </c>
      <c r="S6" s="60" t="s">
        <v>8</v>
      </c>
      <c r="T6" s="60" t="s">
        <v>8</v>
      </c>
      <c r="U6" s="60" t="s">
        <v>9</v>
      </c>
    </row>
    <row r="7" customFormat="false" ht="60" hidden="false" customHeight="true" outlineLevel="0" collapsed="false">
      <c r="B7" s="48" t="s">
        <v>121</v>
      </c>
      <c r="C7" s="60" t="s">
        <v>8</v>
      </c>
      <c r="D7" s="60" t="s">
        <v>8</v>
      </c>
      <c r="E7" s="60" t="s">
        <v>8</v>
      </c>
      <c r="F7" s="60" t="s">
        <v>8</v>
      </c>
      <c r="G7" s="60" t="s">
        <v>8</v>
      </c>
      <c r="H7" s="60" t="s">
        <v>8</v>
      </c>
      <c r="I7" s="60" t="s">
        <v>8</v>
      </c>
      <c r="J7" s="60" t="s">
        <v>8</v>
      </c>
      <c r="K7" s="60" t="s">
        <v>8</v>
      </c>
      <c r="L7" s="60" t="s">
        <v>8</v>
      </c>
      <c r="M7" s="60" t="s">
        <v>8</v>
      </c>
      <c r="N7" s="60" t="s">
        <v>10</v>
      </c>
      <c r="O7" s="60" t="s">
        <v>10</v>
      </c>
      <c r="P7" s="60" t="s">
        <v>10</v>
      </c>
      <c r="Q7" s="60" t="s">
        <v>8</v>
      </c>
      <c r="R7" s="60" t="s">
        <v>8</v>
      </c>
      <c r="S7" s="60" t="s">
        <v>8</v>
      </c>
      <c r="T7" s="60" t="s">
        <v>8</v>
      </c>
      <c r="U7" s="60" t="s">
        <v>8</v>
      </c>
    </row>
    <row r="8" customFormat="false" ht="15" hidden="false" customHeight="true" outlineLevel="0" collapsed="false"/>
  </sheetData>
  <mergeCells count="3">
    <mergeCell ref="B2:S2"/>
    <mergeCell ref="B3:F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21-07-07T16:10:33Z</dcterms:modified>
  <cp:revision>0</cp:revision>
  <dc:subject/>
  <dc:title/>
</cp:coreProperties>
</file>