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of Body" sheetId="1" state="visible" r:id="rId2"/>
    <sheet name="POB Leading Age Group" sheetId="2" state="visible" r:id="rId3"/>
    <sheet name="POB Leading IS-Legacy" sheetId="3" state="visible" r:id="rId4"/>
    <sheet name="POB Leading Industry Class" sheetId="4" state="visible" r:id="rId5"/>
    <sheet name="POB Leading Gend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00">
  <si>
    <t xml:space="preserve">Schedule 1 - Allowed Lost Time Claims by Part of Body</t>
  </si>
  <si>
    <t xml:space="preserve">Data Source:  WSIB - Enterprise Information Warehouse; WSIB Data Hub</t>
  </si>
  <si>
    <t xml:space="preserve">Data Maturity: As at March 31st of the following year for each injury year</t>
  </si>
  <si>
    <t xml:space="preserve">Other Notes: NEC is for Not Elsewhere Classified</t>
  </si>
  <si>
    <t xml:space="preserve">Injury/Illness Year</t>
  </si>
  <si>
    <t xml:space="preserve">Schedule 1</t>
  </si>
  <si>
    <t xml:space="preserve">Part of Body affected</t>
  </si>
  <si>
    <t xml:space="preserve">Lost Time Claims</t>
  </si>
  <si>
    <t xml:space="preserve">% of Lost Time Claims</t>
  </si>
  <si>
    <t xml:space="preserve">Body systems</t>
  </si>
  <si>
    <t xml:space="preserve">Upper extremities</t>
  </si>
  <si>
    <t xml:space="preserve">Finger(s), fingernail(s)</t>
  </si>
  <si>
    <t xml:space="preserve">Arm(s)</t>
  </si>
  <si>
    <t xml:space="preserve">Hand(s), except finger(s)</t>
  </si>
  <si>
    <t xml:space="preserve">Wrist(s)</t>
  </si>
  <si>
    <t xml:space="preserve">Upper extremities, unspecified, NEC</t>
  </si>
  <si>
    <t xml:space="preserve">Subtotal</t>
  </si>
  <si>
    <t xml:space="preserve">Back (including spine, spinal cord, neck)</t>
  </si>
  <si>
    <t xml:space="preserve">Lower back (lumbar, sacral, coccygeal regions)</t>
  </si>
  <si>
    <t xml:space="preserve">Upper back (cervical, thoracic regions)</t>
  </si>
  <si>
    <t xml:space="preserve">Multiple back regions</t>
  </si>
  <si>
    <t xml:space="preserve">Back, unspecified, NEC</t>
  </si>
  <si>
    <t xml:space="preserve">Lower extremities</t>
  </si>
  <si>
    <t xml:space="preserve">Leg(s)</t>
  </si>
  <si>
    <t xml:space="preserve">Ankle(s)</t>
  </si>
  <si>
    <t xml:space="preserve">Foot (feet), except toe(s)</t>
  </si>
  <si>
    <t xml:space="preserve">Multiple lower extremities locations</t>
  </si>
  <si>
    <t xml:space="preserve">Toe(s), toenail(s)</t>
  </si>
  <si>
    <t xml:space="preserve">Lower extremities, unspecified, NEC</t>
  </si>
  <si>
    <t xml:space="preserve">Head</t>
  </si>
  <si>
    <t xml:space="preserve">Cranial region, including skull</t>
  </si>
  <si>
    <t xml:space="preserve">Eye(s)</t>
  </si>
  <si>
    <t xml:space="preserve">Face</t>
  </si>
  <si>
    <t xml:space="preserve">Ear(s)</t>
  </si>
  <si>
    <t xml:space="preserve">Multiple head locations</t>
  </si>
  <si>
    <t xml:space="preserve">Head, unspecified, NEC</t>
  </si>
  <si>
    <t xml:space="preserve">Trunk (excluding back)</t>
  </si>
  <si>
    <t xml:space="preserve">Shoulder</t>
  </si>
  <si>
    <t xml:space="preserve">Abdomen</t>
  </si>
  <si>
    <t xml:space="preserve">Chest, including ribs, internal organs</t>
  </si>
  <si>
    <t xml:space="preserve">Multiple trunk locations</t>
  </si>
  <si>
    <t xml:space="preserve">Pelvic region</t>
  </si>
  <si>
    <t xml:space="preserve">Trunk, unspecified, NEC</t>
  </si>
  <si>
    <t xml:space="preserve">Multiple body parts</t>
  </si>
  <si>
    <t xml:space="preserve">Other body parts including unclassified, NEC</t>
  </si>
  <si>
    <t xml:space="preserve">Total</t>
  </si>
  <si>
    <t xml:space="preserve">Schedule 1 - Allowed Lost Time Claims - Leading Part of Body by Age Group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Schedule 1 - Allowed Lost Time Claims - Leading Part of Body by Industry Sector</t>
  </si>
  <si>
    <t xml:space="preserve">Agriculture</t>
  </si>
  <si>
    <t xml:space="preserve">Automotive</t>
  </si>
  <si>
    <t xml:space="preserve">Chemicals/Process</t>
  </si>
  <si>
    <t xml:space="preserve">Construction</t>
  </si>
  <si>
    <t xml:space="preserve">Education</t>
  </si>
  <si>
    <t xml:space="preserve">Electrical</t>
  </si>
  <si>
    <t xml:space="preserve">Food</t>
  </si>
  <si>
    <t xml:space="preserve">Forestry</t>
  </si>
  <si>
    <t xml:space="preserve">Finger(s), fingernail(s); Lower back (lumbar, sacral, coccygeal regions)</t>
  </si>
  <si>
    <t xml:space="preserve">Lower back (lumbar, sacral, coccygeal regions); Finger(s), fingernail(s)</t>
  </si>
  <si>
    <t xml:space="preserve">Health Care</t>
  </si>
  <si>
    <t xml:space="preserve">Manufacturing</t>
  </si>
  <si>
    <t xml:space="preserve">Mining</t>
  </si>
  <si>
    <t xml:space="preserve">Leg(s); Lower back (lumbar, sacral, coccygeal regions)</t>
  </si>
  <si>
    <t xml:space="preserve">Municipal</t>
  </si>
  <si>
    <t xml:space="preserve">Primary Metals</t>
  </si>
  <si>
    <t xml:space="preserve">Pulp &amp; Paper</t>
  </si>
  <si>
    <t xml:space="preserve">Finger(s), fingernail(s),
Lower back (lumbar, sacral, coccygeal regions)</t>
  </si>
  <si>
    <t xml:space="preserve">Services</t>
  </si>
  <si>
    <t xml:space="preserve">Transportation</t>
  </si>
  <si>
    <t xml:space="preserve">Data Source:  WSIB Data Hub</t>
  </si>
  <si>
    <t xml:space="preserve">ADMINISTRATION, SERVICES TO BUILDINGS, DWELLINGS AND OPEN SPACES</t>
  </si>
  <si>
    <t xml:space="preserve">AGRICULTURE</t>
  </si>
  <si>
    <t xml:space="preserve">Body Systems</t>
  </si>
  <si>
    <t xml:space="preserve">CONSTRUCTION</t>
  </si>
  <si>
    <t xml:space="preserve">FINANCE, MANAGEMENT AND LEASING</t>
  </si>
  <si>
    <t xml:space="preserve">GOVERNMENTAL AND RELATED SERVICES</t>
  </si>
  <si>
    <t xml:space="preserve">INFORMATION AND CULTURE</t>
  </si>
  <si>
    <t xml:space="preserve">LEISURE AND HOSPITALITY</t>
  </si>
  <si>
    <t xml:space="preserve">MANUFACTURING</t>
  </si>
  <si>
    <t xml:space="preserve">MINING, QUARRYING AND OIL AND GAS EXTRACTION</t>
  </si>
  <si>
    <t xml:space="preserve">NON-HOSPITAL HEALTHCARE AND SOCIAL ASSISTANCE</t>
  </si>
  <si>
    <t xml:space="preserve">OTHER SERVICES</t>
  </si>
  <si>
    <t xml:space="preserve">PROFESSIONAL, SCIENTIFIC AND TECHNICAL</t>
  </si>
  <si>
    <t xml:space="preserve">RETAIL</t>
  </si>
  <si>
    <t xml:space="preserve">TRANSPORTATION AND WAREHOUSING</t>
  </si>
  <si>
    <t xml:space="preserve">UTILITIES</t>
  </si>
  <si>
    <t xml:space="preserve">WHOLESALE</t>
  </si>
  <si>
    <t xml:space="preserve">Schedule 1 - Allowed Lost Time Claims - Leading Part of Body by Gender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0"/>
    </font>
    <font>
      <b val="true"/>
      <u val="singl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48600</xdr:rowOff>
    </xdr:from>
    <xdr:to>
      <xdr:col>1</xdr:col>
      <xdr:colOff>763920</xdr:colOff>
      <xdr:row>0</xdr:row>
      <xdr:rowOff>505080</xdr:rowOff>
    </xdr:to>
    <xdr:pic>
      <xdr:nvPicPr>
        <xdr:cNvPr id="0" name="Picture 3" descr="WSIBCSPAATlogo2010_RGB.jpg"/>
        <xdr:cNvPicPr/>
      </xdr:nvPicPr>
      <xdr:blipFill>
        <a:blip r:embed="rId1"/>
        <a:stretch/>
      </xdr:blipFill>
      <xdr:spPr>
        <a:xfrm>
          <a:off x="45720" y="48600"/>
          <a:ext cx="910080" cy="45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33040</xdr:colOff>
      <xdr:row>0</xdr:row>
      <xdr:rowOff>85320</xdr:rowOff>
    </xdr:from>
    <xdr:to>
      <xdr:col>6</xdr:col>
      <xdr:colOff>348120</xdr:colOff>
      <xdr:row>0</xdr:row>
      <xdr:rowOff>352800</xdr:rowOff>
    </xdr:to>
    <xdr:sp>
      <xdr:nvSpPr>
        <xdr:cNvPr id="1" name="TextBox 2"/>
        <xdr:cNvSpPr/>
      </xdr:nvSpPr>
      <xdr:spPr>
        <a:xfrm>
          <a:off x="1024920" y="8532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57600</xdr:rowOff>
    </xdr:from>
    <xdr:to>
      <xdr:col>2</xdr:col>
      <xdr:colOff>101880</xdr:colOff>
      <xdr:row>0</xdr:row>
      <xdr:rowOff>5144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45720" y="57600"/>
          <a:ext cx="90648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5880</xdr:colOff>
      <xdr:row>0</xdr:row>
      <xdr:rowOff>103680</xdr:rowOff>
    </xdr:from>
    <xdr:to>
      <xdr:col>5</xdr:col>
      <xdr:colOff>990000</xdr:colOff>
      <xdr:row>0</xdr:row>
      <xdr:rowOff>371160</xdr:rowOff>
    </xdr:to>
    <xdr:sp>
      <xdr:nvSpPr>
        <xdr:cNvPr id="3" name="TextBox 2"/>
        <xdr:cNvSpPr/>
      </xdr:nvSpPr>
      <xdr:spPr>
        <a:xfrm>
          <a:off x="1006200" y="1036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080</xdr:colOff>
      <xdr:row>0</xdr:row>
      <xdr:rowOff>85320</xdr:rowOff>
    </xdr:from>
    <xdr:to>
      <xdr:col>1</xdr:col>
      <xdr:colOff>797400</xdr:colOff>
      <xdr:row>0</xdr:row>
      <xdr:rowOff>54216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82080" y="85320"/>
          <a:ext cx="89748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79480</xdr:colOff>
      <xdr:row>0</xdr:row>
      <xdr:rowOff>115200</xdr:rowOff>
    </xdr:from>
    <xdr:to>
      <xdr:col>5</xdr:col>
      <xdr:colOff>577800</xdr:colOff>
      <xdr:row>0</xdr:row>
      <xdr:rowOff>382680</xdr:rowOff>
    </xdr:to>
    <xdr:sp>
      <xdr:nvSpPr>
        <xdr:cNvPr id="5" name="TextBox 2"/>
        <xdr:cNvSpPr/>
      </xdr:nvSpPr>
      <xdr:spPr>
        <a:xfrm>
          <a:off x="1061640" y="11520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9160</xdr:colOff>
      <xdr:row>0</xdr:row>
      <xdr:rowOff>75960</xdr:rowOff>
    </xdr:from>
    <xdr:to>
      <xdr:col>1</xdr:col>
      <xdr:colOff>1020960</xdr:colOff>
      <xdr:row>0</xdr:row>
      <xdr:rowOff>53280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301320" y="75960"/>
          <a:ext cx="9018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99440</xdr:colOff>
      <xdr:row>0</xdr:row>
      <xdr:rowOff>103680</xdr:rowOff>
    </xdr:from>
    <xdr:to>
      <xdr:col>2</xdr:col>
      <xdr:colOff>1161720</xdr:colOff>
      <xdr:row>0</xdr:row>
      <xdr:rowOff>371160</xdr:rowOff>
    </xdr:to>
    <xdr:sp>
      <xdr:nvSpPr>
        <xdr:cNvPr id="7" name="TextBox 4"/>
        <xdr:cNvSpPr/>
      </xdr:nvSpPr>
      <xdr:spPr>
        <a:xfrm>
          <a:off x="1281600" y="1036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48600</xdr:rowOff>
    </xdr:from>
    <xdr:to>
      <xdr:col>2</xdr:col>
      <xdr:colOff>147960</xdr:colOff>
      <xdr:row>0</xdr:row>
      <xdr:rowOff>505080</xdr:rowOff>
    </xdr:to>
    <xdr:pic>
      <xdr:nvPicPr>
        <xdr:cNvPr id="8" name="Picture 1" descr="WSIBCSPAATlogo2010_RGB.jpg"/>
        <xdr:cNvPicPr/>
      </xdr:nvPicPr>
      <xdr:blipFill>
        <a:blip r:embed="rId1"/>
        <a:stretch/>
      </xdr:blipFill>
      <xdr:spPr>
        <a:xfrm>
          <a:off x="45720" y="48600"/>
          <a:ext cx="897840" cy="45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0</xdr:row>
      <xdr:rowOff>85320</xdr:rowOff>
    </xdr:from>
    <xdr:to>
      <xdr:col>5</xdr:col>
      <xdr:colOff>1049040</xdr:colOff>
      <xdr:row>0</xdr:row>
      <xdr:rowOff>352800</xdr:rowOff>
    </xdr:to>
    <xdr:sp>
      <xdr:nvSpPr>
        <xdr:cNvPr id="9" name="TextBox 2"/>
        <xdr:cNvSpPr/>
      </xdr:nvSpPr>
      <xdr:spPr>
        <a:xfrm>
          <a:off x="1010880" y="8532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8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6" min="3" style="0" width="7.99"/>
    <col collapsed="false" customWidth="true" hidden="false" outlineLevel="0" max="37" min="37" style="0" width="8.57"/>
    <col collapsed="false" customWidth="true" hidden="false" outlineLevel="0" max="38" min="38" style="0" width="8.28"/>
    <col collapsed="false" customWidth="true" hidden="false" outlineLevel="0" max="39" min="39" style="0" width="8.57"/>
    <col collapsed="false" customWidth="true" hidden="false" outlineLevel="0" max="40" min="40" style="0" width="8.28"/>
    <col collapsed="false" customWidth="true" hidden="false" outlineLevel="0" max="41" min="41" style="0" width="5.7"/>
    <col collapsed="false" customWidth="false" hidden="true" outlineLevel="0" max="257" min="42" style="0" width="9.13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1"/>
      <c r="R1" s="2"/>
      <c r="S1" s="1"/>
      <c r="T1" s="2"/>
      <c r="U1" s="1"/>
      <c r="V1" s="2"/>
      <c r="W1" s="2"/>
      <c r="X1" s="2"/>
      <c r="Y1" s="1"/>
      <c r="Z1" s="2"/>
      <c r="AA1" s="2"/>
      <c r="AB1" s="2"/>
      <c r="AC1" s="1"/>
      <c r="AD1" s="2"/>
      <c r="AE1" s="1"/>
      <c r="AF1" s="2"/>
      <c r="AG1" s="2"/>
      <c r="AH1" s="2"/>
      <c r="AI1" s="1"/>
      <c r="AJ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B3" s="4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2"/>
      <c r="O3" s="1"/>
      <c r="P3" s="2"/>
      <c r="Q3" s="1"/>
      <c r="R3" s="2"/>
      <c r="S3" s="1"/>
      <c r="T3" s="2"/>
      <c r="U3" s="1"/>
      <c r="V3" s="2"/>
      <c r="W3" s="2"/>
      <c r="X3" s="2"/>
      <c r="Y3" s="1"/>
      <c r="Z3" s="2"/>
      <c r="AA3" s="2"/>
      <c r="AB3" s="2"/>
      <c r="AC3" s="1"/>
      <c r="AD3" s="2"/>
      <c r="AE3" s="1"/>
      <c r="AF3" s="2"/>
      <c r="AG3" s="2"/>
      <c r="AH3" s="2"/>
      <c r="AI3" s="1"/>
      <c r="AJ3" s="2"/>
    </row>
    <row r="4" customFormat="false" ht="12.75" hidden="false" customHeight="true" outlineLevel="0" collapsed="false">
      <c r="B4" s="4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2"/>
      <c r="O4" s="1"/>
      <c r="P4" s="2"/>
      <c r="Q4" s="1"/>
      <c r="R4" s="2"/>
      <c r="S4" s="1"/>
      <c r="T4" s="2"/>
      <c r="U4" s="1"/>
      <c r="V4" s="2"/>
      <c r="W4" s="2"/>
      <c r="X4" s="2"/>
      <c r="Y4" s="1"/>
      <c r="Z4" s="2"/>
      <c r="AA4" s="2"/>
      <c r="AB4" s="2"/>
      <c r="AC4" s="1"/>
      <c r="AD4" s="2"/>
      <c r="AE4" s="1"/>
      <c r="AF4" s="2"/>
      <c r="AG4" s="2"/>
      <c r="AH4" s="2"/>
      <c r="AI4" s="1"/>
      <c r="AJ4" s="2"/>
    </row>
    <row r="5" customFormat="false" ht="12.75" hidden="false" customHeight="true" outlineLevel="0" collapsed="false">
      <c r="B5" s="4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2"/>
      <c r="O5" s="1"/>
      <c r="P5" s="2"/>
      <c r="Q5" s="1"/>
      <c r="R5" s="2"/>
      <c r="S5" s="1"/>
      <c r="T5" s="2"/>
      <c r="U5" s="1"/>
      <c r="V5" s="2"/>
      <c r="W5" s="2"/>
      <c r="X5" s="2"/>
      <c r="Y5" s="1"/>
      <c r="Z5" s="2"/>
      <c r="AA5" s="2"/>
      <c r="AB5" s="2"/>
      <c r="AC5" s="1"/>
      <c r="AD5" s="2"/>
      <c r="AE5" s="1"/>
      <c r="AF5" s="2"/>
      <c r="AG5" s="2"/>
      <c r="AH5" s="2"/>
      <c r="AI5" s="1"/>
      <c r="AJ5" s="2"/>
    </row>
    <row r="6" customFormat="false" ht="12.75" hidden="false" customHeight="true" outlineLevel="0" collapsed="false"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6" customFormat="true" ht="12.75" hidden="false" customHeight="true" outlineLevel="0" collapsed="false">
      <c r="B7" s="7" t="s">
        <v>5</v>
      </c>
      <c r="C7" s="8" t="n">
        <v>2002</v>
      </c>
      <c r="D7" s="8"/>
      <c r="E7" s="8" t="n">
        <v>2003</v>
      </c>
      <c r="F7" s="8"/>
      <c r="G7" s="8" t="n">
        <v>2004</v>
      </c>
      <c r="H7" s="8"/>
      <c r="I7" s="8" t="n">
        <v>2005</v>
      </c>
      <c r="J7" s="8"/>
      <c r="K7" s="8" t="n">
        <v>2006</v>
      </c>
      <c r="L7" s="8"/>
      <c r="M7" s="8" t="n">
        <v>2007</v>
      </c>
      <c r="N7" s="8"/>
      <c r="O7" s="8" t="n">
        <v>2008</v>
      </c>
      <c r="P7" s="8"/>
      <c r="Q7" s="8" t="n">
        <v>2009</v>
      </c>
      <c r="R7" s="8"/>
      <c r="S7" s="8" t="n">
        <v>2010</v>
      </c>
      <c r="T7" s="8"/>
      <c r="U7" s="8" t="n">
        <v>2011</v>
      </c>
      <c r="V7" s="8"/>
      <c r="W7" s="8" t="n">
        <v>2012</v>
      </c>
      <c r="X7" s="8"/>
      <c r="Y7" s="8" t="n">
        <v>2013</v>
      </c>
      <c r="Z7" s="8"/>
      <c r="AA7" s="8" t="n">
        <v>2014</v>
      </c>
      <c r="AB7" s="8"/>
      <c r="AC7" s="8" t="n">
        <v>2015</v>
      </c>
      <c r="AD7" s="8"/>
      <c r="AE7" s="8" t="n">
        <v>2016</v>
      </c>
      <c r="AF7" s="8"/>
      <c r="AG7" s="8" t="n">
        <v>2017</v>
      </c>
      <c r="AH7" s="8"/>
      <c r="AI7" s="8" t="n">
        <v>2018</v>
      </c>
      <c r="AJ7" s="8"/>
      <c r="AK7" s="8" t="n">
        <v>2019</v>
      </c>
      <c r="AL7" s="8"/>
      <c r="AM7" s="8" t="n">
        <v>2020</v>
      </c>
      <c r="AN7" s="8"/>
    </row>
    <row r="8" s="9" customFormat="true" ht="38.25" hidden="false" customHeight="true" outlineLevel="0" collapsed="false">
      <c r="B8" s="10" t="s">
        <v>6</v>
      </c>
      <c r="C8" s="11" t="s">
        <v>7</v>
      </c>
      <c r="D8" s="11" t="s">
        <v>8</v>
      </c>
      <c r="E8" s="11" t="s">
        <v>7</v>
      </c>
      <c r="F8" s="11" t="s">
        <v>8</v>
      </c>
      <c r="G8" s="11" t="s">
        <v>7</v>
      </c>
      <c r="H8" s="11" t="s">
        <v>8</v>
      </c>
      <c r="I8" s="11" t="s">
        <v>7</v>
      </c>
      <c r="J8" s="11" t="s">
        <v>8</v>
      </c>
      <c r="K8" s="11" t="s">
        <v>7</v>
      </c>
      <c r="L8" s="11" t="s">
        <v>8</v>
      </c>
      <c r="M8" s="11" t="s">
        <v>7</v>
      </c>
      <c r="N8" s="11" t="s">
        <v>8</v>
      </c>
      <c r="O8" s="11" t="s">
        <v>7</v>
      </c>
      <c r="P8" s="11" t="s">
        <v>8</v>
      </c>
      <c r="Q8" s="11" t="s">
        <v>7</v>
      </c>
      <c r="R8" s="11" t="s">
        <v>8</v>
      </c>
      <c r="S8" s="11" t="s">
        <v>7</v>
      </c>
      <c r="T8" s="11" t="s">
        <v>8</v>
      </c>
      <c r="U8" s="11" t="s">
        <v>7</v>
      </c>
      <c r="V8" s="11" t="s">
        <v>8</v>
      </c>
      <c r="W8" s="11" t="s">
        <v>7</v>
      </c>
      <c r="X8" s="11" t="s">
        <v>8</v>
      </c>
      <c r="Y8" s="12" t="s">
        <v>7</v>
      </c>
      <c r="Z8" s="13" t="s">
        <v>8</v>
      </c>
      <c r="AA8" s="12" t="s">
        <v>7</v>
      </c>
      <c r="AB8" s="13" t="s">
        <v>8</v>
      </c>
      <c r="AC8" s="12" t="s">
        <v>7</v>
      </c>
      <c r="AD8" s="13" t="s">
        <v>8</v>
      </c>
      <c r="AE8" s="12" t="s">
        <v>7</v>
      </c>
      <c r="AF8" s="13" t="s">
        <v>8</v>
      </c>
      <c r="AG8" s="12" t="s">
        <v>7</v>
      </c>
      <c r="AH8" s="13" t="s">
        <v>8</v>
      </c>
      <c r="AI8" s="12" t="s">
        <v>7</v>
      </c>
      <c r="AJ8" s="13" t="s">
        <v>8</v>
      </c>
      <c r="AK8" s="12" t="s">
        <v>7</v>
      </c>
      <c r="AL8" s="13" t="s">
        <v>8</v>
      </c>
      <c r="AM8" s="12" t="s">
        <v>7</v>
      </c>
      <c r="AN8" s="13" t="s">
        <v>8</v>
      </c>
    </row>
    <row r="9" s="4" customFormat="true" ht="13.5" hidden="false" customHeight="true" outlineLevel="0" collapsed="false">
      <c r="B9" s="14" t="s">
        <v>9</v>
      </c>
      <c r="C9" s="15" t="n">
        <v>791</v>
      </c>
      <c r="D9" s="16" t="n">
        <v>0.00976639668115369</v>
      </c>
      <c r="E9" s="15" t="n">
        <v>734</v>
      </c>
      <c r="F9" s="16" t="n">
        <v>0.00941568853825925</v>
      </c>
      <c r="G9" s="15" t="n">
        <v>563</v>
      </c>
      <c r="H9" s="16" t="n">
        <v>0.00745330103128268</v>
      </c>
      <c r="I9" s="15" t="n">
        <v>738</v>
      </c>
      <c r="J9" s="16" t="n">
        <v>0.00998809008228671</v>
      </c>
      <c r="K9" s="15" t="n">
        <v>655</v>
      </c>
      <c r="L9" s="16" t="n">
        <v>0.00971723585437498</v>
      </c>
      <c r="M9" s="15" t="n">
        <v>646</v>
      </c>
      <c r="N9" s="16" t="n">
        <v>0.0100106925353706</v>
      </c>
      <c r="O9" s="15" t="n">
        <v>627</v>
      </c>
      <c r="P9" s="16" t="n">
        <v>0.01011420828494</v>
      </c>
      <c r="Q9" s="15" t="n">
        <v>614</v>
      </c>
      <c r="R9" s="16" t="n">
        <v>0.0122545106179147</v>
      </c>
      <c r="S9" s="15" t="n">
        <v>656</v>
      </c>
      <c r="T9" s="16" t="n">
        <v>0.01421143847487</v>
      </c>
      <c r="U9" s="15" t="n">
        <v>561</v>
      </c>
      <c r="V9" s="16" t="n">
        <v>0.012934910424016</v>
      </c>
      <c r="W9" s="15" t="n">
        <v>650</v>
      </c>
      <c r="X9" s="16" t="n">
        <v>0.0152217694721559</v>
      </c>
      <c r="Y9" s="15" t="n">
        <v>576</v>
      </c>
      <c r="Z9" s="16" t="n">
        <v>0.0138768430182134</v>
      </c>
      <c r="AA9" s="15" t="n">
        <v>531</v>
      </c>
      <c r="AB9" s="16" t="n">
        <v>0.013083651595417</v>
      </c>
      <c r="AC9" s="15" t="n">
        <v>503</v>
      </c>
      <c r="AD9" s="16" t="n">
        <v>0.0129129977151952</v>
      </c>
      <c r="AE9" s="15" t="n">
        <v>657</v>
      </c>
      <c r="AF9" s="16" t="n">
        <v>0.0151431337297746</v>
      </c>
      <c r="AG9" s="15" t="n">
        <v>795</v>
      </c>
      <c r="AH9" s="16" t="n">
        <v>0.0178011643528885</v>
      </c>
      <c r="AI9" s="15" t="n">
        <v>978</v>
      </c>
      <c r="AJ9" s="16" t="n">
        <v>0.0201570518765844</v>
      </c>
      <c r="AK9" s="15" t="n">
        <v>994</v>
      </c>
      <c r="AL9" s="16" t="n">
        <f aca="false">+AK9/49029</f>
        <v>0.0202737155560995</v>
      </c>
      <c r="AM9" s="15" t="n">
        <v>12419</v>
      </c>
      <c r="AN9" s="16" t="n">
        <f aca="false">+AM9/48429</f>
        <v>0.256437258667327</v>
      </c>
    </row>
    <row r="10" customFormat="false" ht="12.75" hidden="false" customHeight="true" outlineLevel="0" collapsed="false">
      <c r="B10" s="17" t="s">
        <v>10</v>
      </c>
      <c r="C10" s="18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21"/>
      <c r="AK10" s="20"/>
      <c r="AL10" s="21"/>
      <c r="AM10" s="20"/>
      <c r="AN10" s="21"/>
    </row>
    <row r="11" customFormat="false" ht="12.75" hidden="false" customHeight="true" outlineLevel="0" collapsed="false">
      <c r="B11" s="22" t="s">
        <v>11</v>
      </c>
      <c r="C11" s="23" t="n">
        <v>8701</v>
      </c>
      <c r="D11" s="24" t="n">
        <v>0.107430363492691</v>
      </c>
      <c r="E11" s="23" t="n">
        <v>7961</v>
      </c>
      <c r="F11" s="24" t="n">
        <v>0.102123019690847</v>
      </c>
      <c r="G11" s="23" t="n">
        <v>7663</v>
      </c>
      <c r="H11" s="24" t="n">
        <v>0.101446973006606</v>
      </c>
      <c r="I11" s="23" t="n">
        <v>7161</v>
      </c>
      <c r="J11" s="24" t="n">
        <v>0.0969169553919446</v>
      </c>
      <c r="K11" s="23" t="n">
        <v>6326</v>
      </c>
      <c r="L11" s="24" t="n">
        <v>0.0938492122362994</v>
      </c>
      <c r="M11" s="23" t="n">
        <v>5723</v>
      </c>
      <c r="N11" s="24" t="n">
        <v>0.0886860578636624</v>
      </c>
      <c r="O11" s="23" t="n">
        <v>5339</v>
      </c>
      <c r="P11" s="24" t="n">
        <v>0.0861240160020648</v>
      </c>
      <c r="Q11" s="23" t="n">
        <v>3952</v>
      </c>
      <c r="R11" s="24" t="n">
        <v>0.0788759380488584</v>
      </c>
      <c r="S11" s="23" t="n">
        <v>3738</v>
      </c>
      <c r="T11" s="24" t="n">
        <v>0.0809792027729636</v>
      </c>
      <c r="U11" s="23" t="n">
        <v>3581</v>
      </c>
      <c r="V11" s="24" t="n">
        <v>0.0825666920292361</v>
      </c>
      <c r="W11" s="23" t="n">
        <v>3651</v>
      </c>
      <c r="X11" s="24" t="n">
        <v>0.0854995082197555</v>
      </c>
      <c r="Y11" s="23" t="n">
        <v>3549</v>
      </c>
      <c r="Z11" s="24" t="n">
        <v>0.0855015900549292</v>
      </c>
      <c r="AA11" s="23" t="n">
        <v>3580</v>
      </c>
      <c r="AB11" s="24" t="n">
        <v>0.0882099297770112</v>
      </c>
      <c r="AC11" s="23" t="n">
        <v>3595</v>
      </c>
      <c r="AD11" s="24" t="n">
        <v>0.0922907093163556</v>
      </c>
      <c r="AE11" s="23" t="n">
        <v>3735</v>
      </c>
      <c r="AF11" s="24" t="n">
        <v>0.0860876780528281</v>
      </c>
      <c r="AG11" s="23" t="n">
        <v>3629</v>
      </c>
      <c r="AH11" s="24" t="n">
        <v>0.0812583967756382</v>
      </c>
      <c r="AI11" s="23" t="n">
        <v>3945</v>
      </c>
      <c r="AJ11" s="24" t="n">
        <v>0.0813083534285538</v>
      </c>
      <c r="AK11" s="23" t="n">
        <v>3917</v>
      </c>
      <c r="AL11" s="24" t="n">
        <f aca="false">+AK11/49029</f>
        <v>0.0798914927899814</v>
      </c>
      <c r="AM11" s="23" t="n">
        <v>2956</v>
      </c>
      <c r="AN11" s="24" t="n">
        <f aca="false">+AM11/48429</f>
        <v>0.0610378079250036</v>
      </c>
    </row>
    <row r="12" customFormat="false" ht="12.75" hidden="false" customHeight="true" outlineLevel="0" collapsed="false">
      <c r="B12" s="22" t="s">
        <v>12</v>
      </c>
      <c r="C12" s="23" t="n">
        <v>3905</v>
      </c>
      <c r="D12" s="24" t="n">
        <v>0.0482146384828131</v>
      </c>
      <c r="E12" s="23" t="n">
        <v>3847</v>
      </c>
      <c r="F12" s="24" t="n">
        <v>0.049348983387852</v>
      </c>
      <c r="G12" s="23" t="n">
        <v>3550</v>
      </c>
      <c r="H12" s="24" t="n">
        <v>0.0469968359876617</v>
      </c>
      <c r="I12" s="23" t="n">
        <v>3426</v>
      </c>
      <c r="J12" s="24" t="n">
        <v>0.0463674750974448</v>
      </c>
      <c r="K12" s="23" t="n">
        <v>3097</v>
      </c>
      <c r="L12" s="24" t="n">
        <v>0.0459454647954188</v>
      </c>
      <c r="M12" s="23" t="n">
        <v>2901</v>
      </c>
      <c r="N12" s="24" t="n">
        <v>0.0449551378407277</v>
      </c>
      <c r="O12" s="23" t="n">
        <v>2798</v>
      </c>
      <c r="P12" s="24" t="n">
        <v>0.0451348561104659</v>
      </c>
      <c r="Q12" s="23" t="n">
        <v>2136</v>
      </c>
      <c r="R12" s="24" t="n">
        <v>0.0426313268401724</v>
      </c>
      <c r="S12" s="23" t="n">
        <v>1902</v>
      </c>
      <c r="T12" s="24" t="n">
        <v>0.0412045060658579</v>
      </c>
      <c r="U12" s="23" t="n">
        <v>1825</v>
      </c>
      <c r="V12" s="24" t="n">
        <v>0.0420788084203731</v>
      </c>
      <c r="W12" s="23" t="n">
        <v>1758</v>
      </c>
      <c r="X12" s="24" t="n">
        <v>0.0411690318954616</v>
      </c>
      <c r="Y12" s="23" t="n">
        <v>1884</v>
      </c>
      <c r="Z12" s="24" t="n">
        <v>0.0453888407054062</v>
      </c>
      <c r="AA12" s="23" t="n">
        <v>1824</v>
      </c>
      <c r="AB12" s="24" t="n">
        <v>0.0449427128249353</v>
      </c>
      <c r="AC12" s="23" t="n">
        <v>1753</v>
      </c>
      <c r="AD12" s="24" t="n">
        <v>0.0450029522758196</v>
      </c>
      <c r="AE12" s="23" t="n">
        <v>1846</v>
      </c>
      <c r="AF12" s="24" t="n">
        <v>0.0425482874660029</v>
      </c>
      <c r="AG12" s="23" t="n">
        <v>1943</v>
      </c>
      <c r="AH12" s="24" t="n">
        <v>0.0435064935064935</v>
      </c>
      <c r="AI12" s="23" t="n">
        <v>1984</v>
      </c>
      <c r="AJ12" s="24" t="n">
        <v>0.0408911972629279</v>
      </c>
      <c r="AK12" s="23" t="n">
        <v>1911</v>
      </c>
      <c r="AL12" s="24" t="n">
        <f aca="false">+AK12/49029</f>
        <v>0.038976932019825</v>
      </c>
      <c r="AM12" s="23" t="n">
        <v>1458</v>
      </c>
      <c r="AN12" s="24" t="n">
        <f aca="false">+AM12/48429</f>
        <v>0.0301059282661215</v>
      </c>
    </row>
    <row r="13" customFormat="false" ht="12.75" hidden="false" customHeight="true" outlineLevel="0" collapsed="false">
      <c r="B13" s="22" t="s">
        <v>13</v>
      </c>
      <c r="C13" s="23" t="n">
        <v>4124</v>
      </c>
      <c r="D13" s="24" t="n">
        <v>0.0509186092453576</v>
      </c>
      <c r="E13" s="23" t="n">
        <v>3694</v>
      </c>
      <c r="F13" s="24" t="n">
        <v>0.047386312616253</v>
      </c>
      <c r="G13" s="23" t="n">
        <v>3389</v>
      </c>
      <c r="H13" s="24" t="n">
        <v>0.0448654301865311</v>
      </c>
      <c r="I13" s="23" t="n">
        <v>3327</v>
      </c>
      <c r="J13" s="24" t="n">
        <v>0.045027609354699</v>
      </c>
      <c r="K13" s="23" t="n">
        <v>2918</v>
      </c>
      <c r="L13" s="24" t="n">
        <v>0.0432899148443759</v>
      </c>
      <c r="M13" s="23" t="n">
        <v>2611</v>
      </c>
      <c r="N13" s="24" t="n">
        <v>0.0404611736994623</v>
      </c>
      <c r="O13" s="23" t="n">
        <v>2538</v>
      </c>
      <c r="P13" s="24" t="n">
        <v>0.0409407665505226</v>
      </c>
      <c r="Q13" s="23" t="n">
        <v>1873</v>
      </c>
      <c r="R13" s="24" t="n">
        <v>0.0373822449305445</v>
      </c>
      <c r="S13" s="23" t="n">
        <v>1700</v>
      </c>
      <c r="T13" s="24" t="n">
        <v>0.0368284228769497</v>
      </c>
      <c r="U13" s="23" t="n">
        <v>1712</v>
      </c>
      <c r="V13" s="24" t="n">
        <v>0.0394733808305089</v>
      </c>
      <c r="W13" s="23" t="n">
        <v>1580</v>
      </c>
      <c r="X13" s="24" t="n">
        <v>0.0370006088707789</v>
      </c>
      <c r="Y13" s="23" t="n">
        <v>1564</v>
      </c>
      <c r="Z13" s="24" t="n">
        <v>0.0376794834730654</v>
      </c>
      <c r="AA13" s="23" t="n">
        <v>1535</v>
      </c>
      <c r="AB13" s="24" t="n">
        <v>0.0378218553652827</v>
      </c>
      <c r="AC13" s="23" t="n">
        <v>1618</v>
      </c>
      <c r="AD13" s="24" t="n">
        <v>0.0415372371832721</v>
      </c>
      <c r="AE13" s="23" t="n">
        <v>1687</v>
      </c>
      <c r="AF13" s="24" t="n">
        <v>0.0388835108099387</v>
      </c>
      <c r="AG13" s="23" t="n">
        <v>1664</v>
      </c>
      <c r="AH13" s="24" t="n">
        <v>0.0372592924317062</v>
      </c>
      <c r="AI13" s="23" t="n">
        <v>1784</v>
      </c>
      <c r="AJ13" s="24" t="n">
        <v>0.0367691007646489</v>
      </c>
      <c r="AK13" s="23" t="n">
        <v>1753</v>
      </c>
      <c r="AL13" s="24" t="n">
        <f aca="false">+AK13/49029</f>
        <v>0.0357543494666422</v>
      </c>
      <c r="AM13" s="23" t="n">
        <v>1259</v>
      </c>
      <c r="AN13" s="24" t="n">
        <f aca="false">+AM13/48429</f>
        <v>0.0259968200871379</v>
      </c>
    </row>
    <row r="14" s="4" customFormat="true" ht="12.75" hidden="false" customHeight="true" outlineLevel="0" collapsed="false">
      <c r="B14" s="22" t="s">
        <v>14</v>
      </c>
      <c r="C14" s="23" t="n">
        <v>3568</v>
      </c>
      <c r="D14" s="24" t="n">
        <v>0.044053733702094</v>
      </c>
      <c r="E14" s="23" t="n">
        <v>3481</v>
      </c>
      <c r="F14" s="24" t="n">
        <v>0.0446539670322622</v>
      </c>
      <c r="G14" s="23" t="n">
        <v>3236</v>
      </c>
      <c r="H14" s="24" t="n">
        <v>0.0428399327481896</v>
      </c>
      <c r="I14" s="23" t="n">
        <v>3083</v>
      </c>
      <c r="J14" s="24" t="n">
        <v>0.0417253139887397</v>
      </c>
      <c r="K14" s="23" t="n">
        <v>2920</v>
      </c>
      <c r="L14" s="24" t="n">
        <v>0.0433195857935495</v>
      </c>
      <c r="M14" s="23" t="n">
        <v>2684</v>
      </c>
      <c r="N14" s="24" t="n">
        <v>0.0415924129488153</v>
      </c>
      <c r="O14" s="23" t="n">
        <v>2593</v>
      </c>
      <c r="P14" s="24" t="n">
        <v>0.0418279778035876</v>
      </c>
      <c r="Q14" s="23" t="n">
        <v>2014</v>
      </c>
      <c r="R14" s="24" t="n">
        <v>0.0401963915056682</v>
      </c>
      <c r="S14" s="23" t="n">
        <v>1779</v>
      </c>
      <c r="T14" s="24" t="n">
        <v>0.0385398613518198</v>
      </c>
      <c r="U14" s="23" t="n">
        <v>1672</v>
      </c>
      <c r="V14" s="24" t="n">
        <v>0.0385511055774596</v>
      </c>
      <c r="W14" s="23" t="n">
        <v>1559</v>
      </c>
      <c r="X14" s="24" t="n">
        <v>0.0365088286262939</v>
      </c>
      <c r="Y14" s="23" t="n">
        <v>1564</v>
      </c>
      <c r="Z14" s="24" t="n">
        <v>0.0376794834730654</v>
      </c>
      <c r="AA14" s="23" t="n">
        <v>1506</v>
      </c>
      <c r="AB14" s="24" t="n">
        <v>0.0371073056547986</v>
      </c>
      <c r="AC14" s="23" t="n">
        <v>1400</v>
      </c>
      <c r="AD14" s="24" t="n">
        <v>0.0359407491078993</v>
      </c>
      <c r="AE14" s="23" t="n">
        <v>1491</v>
      </c>
      <c r="AF14" s="24" t="n">
        <v>0.0343659244917715</v>
      </c>
      <c r="AG14" s="23" t="n">
        <v>1470</v>
      </c>
      <c r="AH14" s="24" t="n">
        <v>0.0329153605015674</v>
      </c>
      <c r="AI14" s="23" t="n">
        <v>1613</v>
      </c>
      <c r="AJ14" s="24" t="n">
        <v>0.0332447082586203</v>
      </c>
      <c r="AK14" s="23" t="n">
        <v>1626</v>
      </c>
      <c r="AL14" s="24" t="n">
        <f aca="false">+AK14/49029</f>
        <v>0.0331640457688307</v>
      </c>
      <c r="AM14" s="23" t="n">
        <v>1212</v>
      </c>
      <c r="AN14" s="24" t="n">
        <f aca="false">+AM14/48429</f>
        <v>0.0250263272006442</v>
      </c>
    </row>
    <row r="15" s="4" customFormat="true" ht="12.75" hidden="false" customHeight="true" outlineLevel="0" collapsed="false">
      <c r="B15" s="22" t="s">
        <v>15</v>
      </c>
      <c r="C15" s="23" t="n">
        <v>630</v>
      </c>
      <c r="D15" s="24" t="n">
        <v>0.00777854602923746</v>
      </c>
      <c r="E15" s="23" t="n">
        <v>635</v>
      </c>
      <c r="F15" s="24" t="n">
        <v>0.00814572509781284</v>
      </c>
      <c r="G15" s="23" t="n">
        <v>840</v>
      </c>
      <c r="H15" s="24" t="n">
        <v>0.0111203780928552</v>
      </c>
      <c r="I15" s="23" t="n">
        <v>884</v>
      </c>
      <c r="J15" s="24" t="n">
        <v>0.0119640537029017</v>
      </c>
      <c r="K15" s="23" t="n">
        <v>914</v>
      </c>
      <c r="L15" s="24" t="n">
        <v>0.0135596237723645</v>
      </c>
      <c r="M15" s="23" t="n">
        <v>1039</v>
      </c>
      <c r="N15" s="24" t="n">
        <v>0.0161007887681889</v>
      </c>
      <c r="O15" s="23" t="n">
        <v>778</v>
      </c>
      <c r="P15" s="24" t="n">
        <v>0.0125500064524455</v>
      </c>
      <c r="Q15" s="23" t="n">
        <v>692</v>
      </c>
      <c r="R15" s="24" t="n">
        <v>0.0138112725530896</v>
      </c>
      <c r="S15" s="23" t="n">
        <v>629</v>
      </c>
      <c r="T15" s="24" t="n">
        <v>0.0136265164644714</v>
      </c>
      <c r="U15" s="23" t="n">
        <v>694</v>
      </c>
      <c r="V15" s="24" t="n">
        <v>0.0160014756404049</v>
      </c>
      <c r="W15" s="23" t="n">
        <v>700</v>
      </c>
      <c r="X15" s="24" t="n">
        <v>0.0163926748161679</v>
      </c>
      <c r="Y15" s="23" t="n">
        <v>683</v>
      </c>
      <c r="Z15" s="24" t="n">
        <v>0.0164546593427773</v>
      </c>
      <c r="AA15" s="23" t="n">
        <v>631</v>
      </c>
      <c r="AB15" s="24" t="n">
        <v>0.015547616114328</v>
      </c>
      <c r="AC15" s="23" t="n">
        <v>586</v>
      </c>
      <c r="AD15" s="24" t="n">
        <v>0.0150437706980207</v>
      </c>
      <c r="AE15" s="23" t="n">
        <v>699</v>
      </c>
      <c r="AF15" s="24" t="n">
        <v>0.0161111879408104</v>
      </c>
      <c r="AG15" s="23" t="n">
        <v>1132</v>
      </c>
      <c r="AH15" s="24" t="n">
        <v>0.0253470667263771</v>
      </c>
      <c r="AI15" s="23" t="n">
        <v>1241</v>
      </c>
      <c r="AJ15" s="24" t="n">
        <v>0.0255776087718213</v>
      </c>
      <c r="AK15" s="23" t="n">
        <v>1159</v>
      </c>
      <c r="AL15" s="24" t="n">
        <f aca="false">+AK15/49029</f>
        <v>0.0236390707540435</v>
      </c>
      <c r="AM15" s="23" t="n">
        <v>742</v>
      </c>
      <c r="AN15" s="24" t="n">
        <f aca="false">+AM15/48429</f>
        <v>0.0153213983357079</v>
      </c>
    </row>
    <row r="16" s="4" customFormat="true" ht="13.5" hidden="false" customHeight="true" outlineLevel="0" collapsed="false">
      <c r="B16" s="25" t="s">
        <v>16</v>
      </c>
      <c r="C16" s="26" t="n">
        <v>20928</v>
      </c>
      <c r="D16" s="27" t="n">
        <v>0.258395890952193</v>
      </c>
      <c r="E16" s="26" t="n">
        <v>19618</v>
      </c>
      <c r="F16" s="27" t="n">
        <v>0.251658007825027</v>
      </c>
      <c r="G16" s="26" t="n">
        <v>18678</v>
      </c>
      <c r="H16" s="27" t="n">
        <v>0.247269550021844</v>
      </c>
      <c r="I16" s="26" t="n">
        <v>17881</v>
      </c>
      <c r="J16" s="27" t="n">
        <v>0.24200140753573</v>
      </c>
      <c r="K16" s="26" t="n">
        <v>16175</v>
      </c>
      <c r="L16" s="27" t="n">
        <v>0.239963801442008</v>
      </c>
      <c r="M16" s="26" t="n">
        <v>14958</v>
      </c>
      <c r="N16" s="27" t="n">
        <v>0.231795571120857</v>
      </c>
      <c r="O16" s="26" t="n">
        <v>14046</v>
      </c>
      <c r="P16" s="27" t="n">
        <v>0.226577622919086</v>
      </c>
      <c r="Q16" s="26" t="n">
        <v>10667</v>
      </c>
      <c r="R16" s="27" t="n">
        <v>0.212897173878333</v>
      </c>
      <c r="S16" s="26" t="n">
        <v>9748</v>
      </c>
      <c r="T16" s="27" t="n">
        <v>0.211178509532062</v>
      </c>
      <c r="U16" s="26" t="n">
        <v>9484</v>
      </c>
      <c r="V16" s="27" t="n">
        <v>0.218671462497983</v>
      </c>
      <c r="W16" s="26" t="n">
        <v>9248</v>
      </c>
      <c r="X16" s="27" t="n">
        <v>0.216570652428458</v>
      </c>
      <c r="Y16" s="26" t="n">
        <v>9244</v>
      </c>
      <c r="Z16" s="27" t="n">
        <v>0.222704057049244</v>
      </c>
      <c r="AA16" s="26" t="n">
        <v>9076</v>
      </c>
      <c r="AB16" s="27" t="n">
        <v>0.223629419736356</v>
      </c>
      <c r="AC16" s="26" t="n">
        <v>8952</v>
      </c>
      <c r="AD16" s="27" t="n">
        <v>0.229815418581367</v>
      </c>
      <c r="AE16" s="26" t="n">
        <v>9458</v>
      </c>
      <c r="AF16" s="27" t="n">
        <v>0.217996588761352</v>
      </c>
      <c r="AG16" s="26" t="n">
        <v>9838</v>
      </c>
      <c r="AH16" s="27" t="n">
        <v>0.220286609941782</v>
      </c>
      <c r="AI16" s="26" t="n">
        <v>10567</v>
      </c>
      <c r="AJ16" s="27" t="n">
        <v>0.217790968486572</v>
      </c>
      <c r="AK16" s="26" t="n">
        <v>10366</v>
      </c>
      <c r="AL16" s="27" t="n">
        <f aca="false">+AK16/49029</f>
        <v>0.211425890799323</v>
      </c>
      <c r="AM16" s="26" t="n">
        <f aca="false">SUM(AM11:AM15)</f>
        <v>7627</v>
      </c>
      <c r="AN16" s="27" t="n">
        <f aca="false">+AM16/48429</f>
        <v>0.157488281814615</v>
      </c>
    </row>
    <row r="17" customFormat="false" ht="12.75" hidden="false" customHeight="true" outlineLevel="0" collapsed="false">
      <c r="B17" s="17" t="s">
        <v>17</v>
      </c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30"/>
      <c r="AC17" s="20"/>
      <c r="AD17" s="19"/>
      <c r="AE17" s="20"/>
      <c r="AF17" s="19"/>
      <c r="AG17" s="20"/>
      <c r="AH17" s="19"/>
      <c r="AI17" s="31"/>
      <c r="AJ17" s="32"/>
      <c r="AK17" s="31"/>
      <c r="AL17" s="32"/>
      <c r="AM17" s="31"/>
      <c r="AN17" s="32"/>
    </row>
    <row r="18" customFormat="false" ht="12.75" hidden="false" customHeight="true" outlineLevel="0" collapsed="false">
      <c r="B18" s="22" t="s">
        <v>18</v>
      </c>
      <c r="C18" s="23" t="n">
        <v>16008</v>
      </c>
      <c r="D18" s="24" t="n">
        <v>0.197649150533386</v>
      </c>
      <c r="E18" s="23" t="n">
        <v>15625</v>
      </c>
      <c r="F18" s="24" t="n">
        <v>0.200436149060355</v>
      </c>
      <c r="G18" s="23" t="n">
        <v>15927</v>
      </c>
      <c r="H18" s="24" t="n">
        <v>0.210850311767743</v>
      </c>
      <c r="I18" s="23" t="n">
        <v>15722</v>
      </c>
      <c r="J18" s="24" t="n">
        <v>0.212781507145951</v>
      </c>
      <c r="K18" s="23" t="n">
        <v>14238</v>
      </c>
      <c r="L18" s="24" t="n">
        <v>0.211227487167315</v>
      </c>
      <c r="M18" s="23" t="n">
        <v>13818</v>
      </c>
      <c r="N18" s="24" t="n">
        <v>0.214129643117261</v>
      </c>
      <c r="O18" s="23" t="n">
        <v>13237</v>
      </c>
      <c r="P18" s="24" t="n">
        <v>0.213527551942186</v>
      </c>
      <c r="Q18" s="23" t="n">
        <v>10841</v>
      </c>
      <c r="R18" s="24" t="n">
        <v>0.216369950502954</v>
      </c>
      <c r="S18" s="23" t="n">
        <v>9523</v>
      </c>
      <c r="T18" s="24" t="n">
        <v>0.206304159445407</v>
      </c>
      <c r="U18" s="23" t="n">
        <v>8719</v>
      </c>
      <c r="V18" s="24" t="n">
        <v>0.201032948283415</v>
      </c>
      <c r="W18" s="23" t="n">
        <v>8382</v>
      </c>
      <c r="X18" s="24" t="n">
        <v>0.19629057187017</v>
      </c>
      <c r="Y18" s="23" t="n">
        <v>7569</v>
      </c>
      <c r="Z18" s="24" t="n">
        <v>0.18235039028621</v>
      </c>
      <c r="AA18" s="23" t="n">
        <v>7183</v>
      </c>
      <c r="AB18" s="24" t="n">
        <v>0.176986571393372</v>
      </c>
      <c r="AC18" s="23" t="n">
        <v>6501</v>
      </c>
      <c r="AD18" s="24" t="n">
        <v>0.166893435678895</v>
      </c>
      <c r="AE18" s="23" t="n">
        <v>7481</v>
      </c>
      <c r="AF18" s="24" t="n">
        <v>0.172428894113308</v>
      </c>
      <c r="AG18" s="23" t="n">
        <v>7539</v>
      </c>
      <c r="AH18" s="24" t="n">
        <v>0.168808777429467</v>
      </c>
      <c r="AI18" s="23" t="n">
        <v>7883</v>
      </c>
      <c r="AJ18" s="24" t="n">
        <v>0.162472433479668</v>
      </c>
      <c r="AK18" s="23" t="n">
        <v>7783</v>
      </c>
      <c r="AL18" s="24" t="n">
        <f aca="false">+AK18/49029</f>
        <v>0.158742784882417</v>
      </c>
      <c r="AM18" s="23" t="n">
        <v>6059</v>
      </c>
      <c r="AN18" s="24" t="n">
        <f aca="false">+AM18/48429</f>
        <v>0.125110987218402</v>
      </c>
    </row>
    <row r="19" customFormat="false" ht="12.75" hidden="false" customHeight="true" outlineLevel="0" collapsed="false">
      <c r="B19" s="22" t="s">
        <v>19</v>
      </c>
      <c r="C19" s="23" t="n">
        <v>3456</v>
      </c>
      <c r="D19" s="24" t="n">
        <v>0.042670881074674</v>
      </c>
      <c r="E19" s="23" t="n">
        <v>3313</v>
      </c>
      <c r="F19" s="24" t="n">
        <v>0.0424988775575653</v>
      </c>
      <c r="G19" s="23" t="n">
        <v>3321</v>
      </c>
      <c r="H19" s="24" t="n">
        <v>0.0439652091028238</v>
      </c>
      <c r="I19" s="23" t="n">
        <v>3190</v>
      </c>
      <c r="J19" s="24" t="n">
        <v>0.0431734517106973</v>
      </c>
      <c r="K19" s="23" t="n">
        <v>2918</v>
      </c>
      <c r="L19" s="24" t="n">
        <v>0.0432899148443759</v>
      </c>
      <c r="M19" s="23" t="n">
        <v>2830</v>
      </c>
      <c r="N19" s="24" t="n">
        <v>0.0438548914475213</v>
      </c>
      <c r="O19" s="23" t="n">
        <v>2699</v>
      </c>
      <c r="P19" s="24" t="n">
        <v>0.043537875854949</v>
      </c>
      <c r="Q19" s="23" t="n">
        <v>2132</v>
      </c>
      <c r="R19" s="24" t="n">
        <v>0.0425514928947789</v>
      </c>
      <c r="S19" s="23" t="n">
        <v>1886</v>
      </c>
      <c r="T19" s="24" t="n">
        <v>0.0408578856152513</v>
      </c>
      <c r="U19" s="23" t="n">
        <v>1526</v>
      </c>
      <c r="V19" s="24" t="n">
        <v>0.0351848009038298</v>
      </c>
      <c r="W19" s="23" t="n">
        <v>1428</v>
      </c>
      <c r="X19" s="24" t="n">
        <v>0.0334410566249824</v>
      </c>
      <c r="Y19" s="23" t="n">
        <v>1389</v>
      </c>
      <c r="Z19" s="24" t="n">
        <v>0.0334634287366291</v>
      </c>
      <c r="AA19" s="23" t="n">
        <v>1379</v>
      </c>
      <c r="AB19" s="24" t="n">
        <v>0.0339780707157817</v>
      </c>
      <c r="AC19" s="23" t="n">
        <v>1395</v>
      </c>
      <c r="AD19" s="24" t="n">
        <v>0.0358123892896568</v>
      </c>
      <c r="AE19" s="23" t="n">
        <v>1335</v>
      </c>
      <c r="AF19" s="24" t="n">
        <v>0.0307702945650671</v>
      </c>
      <c r="AG19" s="23" t="n">
        <v>736</v>
      </c>
      <c r="AH19" s="24" t="n">
        <v>0.0164800716524854</v>
      </c>
      <c r="AI19" s="23" t="n">
        <v>552</v>
      </c>
      <c r="AJ19" s="24" t="n">
        <v>0.0113769863352501</v>
      </c>
      <c r="AK19" s="23" t="n">
        <v>739</v>
      </c>
      <c r="AL19" s="24" t="n">
        <f aca="false">+AK19/49029</f>
        <v>0.0150727120683677</v>
      </c>
      <c r="AM19" s="23" t="n">
        <v>597</v>
      </c>
      <c r="AN19" s="24" t="n">
        <f aca="false">+AM19/48429</f>
        <v>0.012327324536951</v>
      </c>
    </row>
    <row r="20" customFormat="false" ht="12.75" hidden="false" customHeight="true" outlineLevel="0" collapsed="false">
      <c r="B20" s="22" t="s">
        <v>20</v>
      </c>
      <c r="C20" s="23" t="n">
        <v>1227</v>
      </c>
      <c r="D20" s="24" t="n">
        <v>0.0151496444093244</v>
      </c>
      <c r="E20" s="23" t="n">
        <v>1305</v>
      </c>
      <c r="F20" s="24" t="n">
        <v>0.0167404271695209</v>
      </c>
      <c r="G20" s="23" t="n">
        <v>1482</v>
      </c>
      <c r="H20" s="24" t="n">
        <v>0.0196195242066802</v>
      </c>
      <c r="I20" s="23" t="n">
        <v>1485</v>
      </c>
      <c r="J20" s="24" t="n">
        <v>0.0200979861411867</v>
      </c>
      <c r="K20" s="23" t="n">
        <v>1332</v>
      </c>
      <c r="L20" s="24" t="n">
        <v>0.0197608521496603</v>
      </c>
      <c r="M20" s="23" t="n">
        <v>1298</v>
      </c>
      <c r="N20" s="24" t="n">
        <v>0.0201143636391812</v>
      </c>
      <c r="O20" s="23" t="n">
        <v>1202</v>
      </c>
      <c r="P20" s="24" t="n">
        <v>0.0193895986578913</v>
      </c>
      <c r="Q20" s="23" t="n">
        <v>978</v>
      </c>
      <c r="R20" s="24" t="n">
        <v>0.0195193996487306</v>
      </c>
      <c r="S20" s="23" t="n">
        <v>942</v>
      </c>
      <c r="T20" s="24" t="n">
        <v>0.0204072790294627</v>
      </c>
      <c r="U20" s="23" t="n">
        <v>812</v>
      </c>
      <c r="V20" s="24" t="n">
        <v>0.0187221876369002</v>
      </c>
      <c r="W20" s="23" t="n">
        <v>800</v>
      </c>
      <c r="X20" s="24" t="n">
        <v>0.0187344855041918</v>
      </c>
      <c r="Y20" s="23" t="n">
        <v>851</v>
      </c>
      <c r="Z20" s="24" t="n">
        <v>0.0205020718897562</v>
      </c>
      <c r="AA20" s="23" t="n">
        <v>690</v>
      </c>
      <c r="AB20" s="24" t="n">
        <v>0.0170013551804854</v>
      </c>
      <c r="AC20" s="23" t="n">
        <v>668</v>
      </c>
      <c r="AD20" s="24" t="n">
        <v>0.0171488717171976</v>
      </c>
      <c r="AE20" s="23" t="n">
        <v>737</v>
      </c>
      <c r="AF20" s="24" t="n">
        <v>0.0169870465127</v>
      </c>
      <c r="AG20" s="23" t="n">
        <v>644</v>
      </c>
      <c r="AH20" s="24" t="n">
        <v>0.0144200626959248</v>
      </c>
      <c r="AI20" s="23" t="n">
        <v>761</v>
      </c>
      <c r="AJ20" s="24" t="n">
        <v>0.0156845771759517</v>
      </c>
      <c r="AK20" s="23" t="n">
        <v>754</v>
      </c>
      <c r="AL20" s="24" t="n">
        <f aca="false">+AK20/49029</f>
        <v>0.015378653449999</v>
      </c>
      <c r="AM20" s="23" t="n">
        <v>518</v>
      </c>
      <c r="AN20" s="24" t="n">
        <f aca="false">+AM20/48429</f>
        <v>0.0106960705362489</v>
      </c>
    </row>
    <row r="21" s="4" customFormat="true" ht="12.75" hidden="false" customHeight="true" outlineLevel="0" collapsed="false">
      <c r="B21" s="22" t="s">
        <v>21</v>
      </c>
      <c r="C21" s="23" t="n">
        <v>2928</v>
      </c>
      <c r="D21" s="24" t="n">
        <v>0.0361517186882655</v>
      </c>
      <c r="E21" s="23" t="n">
        <v>2317</v>
      </c>
      <c r="F21" s="24" t="n">
        <v>0.029722275671862</v>
      </c>
      <c r="G21" s="23" t="n">
        <v>1251</v>
      </c>
      <c r="H21" s="24" t="n">
        <v>0.016561420231145</v>
      </c>
      <c r="I21" s="23" t="n">
        <v>808</v>
      </c>
      <c r="J21" s="24" t="n">
        <v>0.0109354699003898</v>
      </c>
      <c r="K21" s="23" t="n">
        <v>664</v>
      </c>
      <c r="L21" s="24" t="n">
        <v>0.00985075512565647</v>
      </c>
      <c r="M21" s="23" t="n">
        <v>553</v>
      </c>
      <c r="N21" s="24" t="n">
        <v>0.00856952472455099</v>
      </c>
      <c r="O21" s="23" t="n">
        <v>628</v>
      </c>
      <c r="P21" s="24" t="n">
        <v>0.0101303393986321</v>
      </c>
      <c r="Q21" s="23" t="n">
        <v>398</v>
      </c>
      <c r="R21" s="24" t="n">
        <v>0.00794347756666134</v>
      </c>
      <c r="S21" s="23" t="n">
        <v>203</v>
      </c>
      <c r="T21" s="24" t="n">
        <v>0.00439774696707106</v>
      </c>
      <c r="U21" s="23" t="n">
        <v>233</v>
      </c>
      <c r="V21" s="24" t="n">
        <v>0.00537225334901201</v>
      </c>
      <c r="W21" s="23" t="n">
        <v>283</v>
      </c>
      <c r="X21" s="24" t="n">
        <v>0.00662732424710786</v>
      </c>
      <c r="Y21" s="23" t="n">
        <v>262</v>
      </c>
      <c r="Z21" s="24" t="n">
        <v>0.00631203623397899</v>
      </c>
      <c r="AA21" s="23" t="n">
        <v>102</v>
      </c>
      <c r="AB21" s="24" t="n">
        <v>0.00251324380928915</v>
      </c>
      <c r="AC21" s="23" t="n">
        <v>113</v>
      </c>
      <c r="AD21" s="24" t="n">
        <v>0.00290093189228044</v>
      </c>
      <c r="AE21" s="23" t="n">
        <v>205</v>
      </c>
      <c r="AF21" s="24" t="n">
        <v>0.00472502650624625</v>
      </c>
      <c r="AG21" s="23" t="n">
        <v>513</v>
      </c>
      <c r="AH21" s="24" t="n">
        <v>0.011486789072996</v>
      </c>
      <c r="AI21" s="23" t="n">
        <v>666</v>
      </c>
      <c r="AJ21" s="24" t="n">
        <v>0.0137265813392692</v>
      </c>
      <c r="AK21" s="23" t="n">
        <v>534</v>
      </c>
      <c r="AL21" s="24" t="n">
        <f aca="false">+AK21/49029</f>
        <v>0.0108915131860736</v>
      </c>
      <c r="AM21" s="23" t="n">
        <v>444</v>
      </c>
      <c r="AN21" s="24" t="n">
        <f aca="false">+AM21/48429</f>
        <v>0.00916806045964195</v>
      </c>
    </row>
    <row r="22" s="4" customFormat="true" ht="13.5" hidden="false" customHeight="true" outlineLevel="0" collapsed="false">
      <c r="B22" s="25" t="s">
        <v>16</v>
      </c>
      <c r="C22" s="26" t="n">
        <v>23619</v>
      </c>
      <c r="D22" s="27" t="n">
        <v>0.29162139470565</v>
      </c>
      <c r="E22" s="26" t="n">
        <v>22560</v>
      </c>
      <c r="F22" s="27" t="n">
        <v>0.289397729459303</v>
      </c>
      <c r="G22" s="26" t="n">
        <v>21981</v>
      </c>
      <c r="H22" s="27" t="n">
        <v>0.290996465308392</v>
      </c>
      <c r="I22" s="26" t="n">
        <v>21205</v>
      </c>
      <c r="J22" s="27" t="n">
        <v>0.286988414898224</v>
      </c>
      <c r="K22" s="26" t="n">
        <v>19152</v>
      </c>
      <c r="L22" s="27" t="n">
        <v>0.284129009287007</v>
      </c>
      <c r="M22" s="26" t="n">
        <v>18499</v>
      </c>
      <c r="N22" s="27" t="n">
        <v>0.286668422928515</v>
      </c>
      <c r="O22" s="26" t="n">
        <v>17766</v>
      </c>
      <c r="P22" s="27" t="n">
        <v>0.286585365853659</v>
      </c>
      <c r="Q22" s="26" t="n">
        <v>14349</v>
      </c>
      <c r="R22" s="27" t="n">
        <v>0.286384320613125</v>
      </c>
      <c r="S22" s="26" t="n">
        <v>12554</v>
      </c>
      <c r="T22" s="27" t="n">
        <v>0.271967071057192</v>
      </c>
      <c r="U22" s="26" t="n">
        <v>11290</v>
      </c>
      <c r="V22" s="27" t="n">
        <v>0.260312190173157</v>
      </c>
      <c r="W22" s="26" t="n">
        <v>10893</v>
      </c>
      <c r="X22" s="27" t="n">
        <v>0.255093438246452</v>
      </c>
      <c r="Y22" s="26" t="n">
        <v>10071</v>
      </c>
      <c r="Z22" s="27" t="n">
        <v>0.242627927146574</v>
      </c>
      <c r="AA22" s="26" t="n">
        <v>9354</v>
      </c>
      <c r="AB22" s="27" t="n">
        <v>0.230479241098928</v>
      </c>
      <c r="AC22" s="26" t="n">
        <v>8677</v>
      </c>
      <c r="AD22" s="27" t="n">
        <v>0.22275562857803</v>
      </c>
      <c r="AE22" s="26" t="n">
        <v>9758</v>
      </c>
      <c r="AF22" s="27" t="n">
        <v>0.224911261697322</v>
      </c>
      <c r="AG22" s="26" t="n">
        <v>9432</v>
      </c>
      <c r="AH22" s="27" t="n">
        <v>0.211195700850873</v>
      </c>
      <c r="AI22" s="26" t="n">
        <v>9862</v>
      </c>
      <c r="AJ22" s="27" t="n">
        <v>0.203260578330139</v>
      </c>
      <c r="AK22" s="26" t="n">
        <v>9810</v>
      </c>
      <c r="AL22" s="27" t="n">
        <f aca="false">+AK22/49029</f>
        <v>0.200085663586857</v>
      </c>
      <c r="AM22" s="26" t="n">
        <f aca="false">SUM(AM18:AM21)</f>
        <v>7618</v>
      </c>
      <c r="AN22" s="27" t="n">
        <f aca="false">+AM22/48429</f>
        <v>0.157302442751244</v>
      </c>
    </row>
    <row r="23" customFormat="false" ht="12.75" hidden="false" customHeight="true" outlineLevel="0" collapsed="false">
      <c r="B23" s="33" t="s">
        <v>22</v>
      </c>
      <c r="C23" s="18"/>
      <c r="D23" s="19"/>
      <c r="E23" s="20"/>
      <c r="F23" s="19"/>
      <c r="G23" s="20"/>
      <c r="H23" s="19"/>
      <c r="I23" s="20"/>
      <c r="J23" s="19"/>
      <c r="K23" s="20"/>
      <c r="L23" s="19"/>
      <c r="M23" s="20"/>
      <c r="N23" s="19"/>
      <c r="O23" s="20"/>
      <c r="P23" s="19"/>
      <c r="Q23" s="20"/>
      <c r="R23" s="19"/>
      <c r="S23" s="20"/>
      <c r="T23" s="19"/>
      <c r="U23" s="20"/>
      <c r="V23" s="19"/>
      <c r="W23" s="20"/>
      <c r="X23" s="19"/>
      <c r="Y23" s="20"/>
      <c r="Z23" s="19"/>
      <c r="AA23" s="20"/>
      <c r="AB23" s="21"/>
      <c r="AC23" s="20"/>
      <c r="AD23" s="21"/>
      <c r="AE23" s="20"/>
      <c r="AF23" s="21"/>
      <c r="AG23" s="20"/>
      <c r="AH23" s="21"/>
      <c r="AI23" s="20"/>
      <c r="AJ23" s="21"/>
      <c r="AK23" s="20"/>
      <c r="AL23" s="21"/>
      <c r="AM23" s="20"/>
      <c r="AN23" s="21"/>
    </row>
    <row r="24" customFormat="false" ht="12.75" hidden="false" customHeight="true" outlineLevel="0" collapsed="false">
      <c r="B24" s="22" t="s">
        <v>23</v>
      </c>
      <c r="C24" s="23" t="n">
        <v>6555</v>
      </c>
      <c r="D24" s="24" t="n">
        <v>0.0809339193994469</v>
      </c>
      <c r="E24" s="23" t="n">
        <v>6393</v>
      </c>
      <c r="F24" s="24" t="n">
        <v>0.0820088512603425</v>
      </c>
      <c r="G24" s="23" t="n">
        <v>6279</v>
      </c>
      <c r="H24" s="24" t="n">
        <v>0.0831248262440923</v>
      </c>
      <c r="I24" s="23" t="n">
        <v>6248</v>
      </c>
      <c r="J24" s="24" t="n">
        <v>0.0845604157644002</v>
      </c>
      <c r="K24" s="23" t="n">
        <v>5572</v>
      </c>
      <c r="L24" s="24" t="n">
        <v>0.0826632643978281</v>
      </c>
      <c r="M24" s="23" t="n">
        <v>5638</v>
      </c>
      <c r="N24" s="24" t="n">
        <v>0.0873688614774295</v>
      </c>
      <c r="O24" s="23" t="n">
        <v>5436</v>
      </c>
      <c r="P24" s="24" t="n">
        <v>0.0876887340301975</v>
      </c>
      <c r="Q24" s="23" t="n">
        <v>4556</v>
      </c>
      <c r="R24" s="24" t="n">
        <v>0.0909308638032892</v>
      </c>
      <c r="S24" s="23" t="n">
        <v>4010</v>
      </c>
      <c r="T24" s="24" t="n">
        <v>0.0868717504332756</v>
      </c>
      <c r="U24" s="23" t="n">
        <v>3840</v>
      </c>
      <c r="V24" s="24" t="n">
        <v>0.0885384242927302</v>
      </c>
      <c r="W24" s="23" t="n">
        <v>3727</v>
      </c>
      <c r="X24" s="24" t="n">
        <v>0.0872792843426537</v>
      </c>
      <c r="Y24" s="23" t="n">
        <v>3815</v>
      </c>
      <c r="Z24" s="24" t="n">
        <v>0.0919099932543124</v>
      </c>
      <c r="AA24" s="23" t="n">
        <v>3678</v>
      </c>
      <c r="AB24" s="24" t="n">
        <v>0.0906246150055439</v>
      </c>
      <c r="AC24" s="23" t="n">
        <v>3576</v>
      </c>
      <c r="AD24" s="24" t="n">
        <v>0.0918029420070341</v>
      </c>
      <c r="AE24" s="23" t="n">
        <v>4063</v>
      </c>
      <c r="AF24" s="24" t="n">
        <v>0.0936477204628221</v>
      </c>
      <c r="AG24" s="23" t="n">
        <v>4119</v>
      </c>
      <c r="AH24" s="24" t="n">
        <v>0.092230183609494</v>
      </c>
      <c r="AI24" s="23" t="n">
        <v>4232</v>
      </c>
      <c r="AJ24" s="24" t="n">
        <v>0.0872235619035842</v>
      </c>
      <c r="AK24" s="23" t="n">
        <v>4280</v>
      </c>
      <c r="AL24" s="24" t="n">
        <f aca="false">+AK24/49029</f>
        <v>0.0872952742254584</v>
      </c>
      <c r="AM24" s="23" t="n">
        <v>3211</v>
      </c>
      <c r="AN24" s="24" t="n">
        <f aca="false">+AM24/48429</f>
        <v>0.066303248053852</v>
      </c>
    </row>
    <row r="25" customFormat="false" ht="12.75" hidden="false" customHeight="true" outlineLevel="0" collapsed="false">
      <c r="B25" s="22" t="s">
        <v>24</v>
      </c>
      <c r="C25" s="23" t="n">
        <v>4102</v>
      </c>
      <c r="D25" s="24" t="n">
        <v>0.0506469774792572</v>
      </c>
      <c r="E25" s="23" t="n">
        <v>4012</v>
      </c>
      <c r="F25" s="24" t="n">
        <v>0.0514655891219293</v>
      </c>
      <c r="G25" s="23" t="n">
        <v>3912</v>
      </c>
      <c r="H25" s="24" t="n">
        <v>0.0517891894038683</v>
      </c>
      <c r="I25" s="23" t="n">
        <v>3877</v>
      </c>
      <c r="J25" s="24" t="n">
        <v>0.0524713079255089</v>
      </c>
      <c r="K25" s="23" t="n">
        <v>3435</v>
      </c>
      <c r="L25" s="24" t="n">
        <v>0.050959855205768</v>
      </c>
      <c r="M25" s="23" t="n">
        <v>3489</v>
      </c>
      <c r="N25" s="24" t="n">
        <v>0.0540670375478452</v>
      </c>
      <c r="O25" s="23" t="n">
        <v>3311</v>
      </c>
      <c r="P25" s="24" t="n">
        <v>0.0534101174345077</v>
      </c>
      <c r="Q25" s="23" t="n">
        <v>2601</v>
      </c>
      <c r="R25" s="24" t="n">
        <v>0.0519120229921763</v>
      </c>
      <c r="S25" s="23" t="n">
        <v>2393</v>
      </c>
      <c r="T25" s="24" t="n">
        <v>0.0518414211438475</v>
      </c>
      <c r="U25" s="23" t="n">
        <v>2319</v>
      </c>
      <c r="V25" s="24" t="n">
        <v>0.0534689077955316</v>
      </c>
      <c r="W25" s="23" t="n">
        <v>2287</v>
      </c>
      <c r="X25" s="24" t="n">
        <v>0.0535572104351084</v>
      </c>
      <c r="Y25" s="23" t="n">
        <v>2293</v>
      </c>
      <c r="Z25" s="24" t="n">
        <v>0.0552423629179917</v>
      </c>
      <c r="AA25" s="23" t="n">
        <v>2195</v>
      </c>
      <c r="AB25" s="24" t="n">
        <v>0.0540840211900949</v>
      </c>
      <c r="AC25" s="23" t="n">
        <v>2129</v>
      </c>
      <c r="AD25" s="24" t="n">
        <v>0.0546556106076554</v>
      </c>
      <c r="AE25" s="23" t="n">
        <v>2249</v>
      </c>
      <c r="AF25" s="24" t="n">
        <v>0.0518369981099894</v>
      </c>
      <c r="AG25" s="23" t="n">
        <v>2174</v>
      </c>
      <c r="AH25" s="24" t="n">
        <v>0.048678907299597</v>
      </c>
      <c r="AI25" s="23" t="n">
        <v>2445</v>
      </c>
      <c r="AJ25" s="24" t="n">
        <v>0.0503926296914611</v>
      </c>
      <c r="AK25" s="23" t="n">
        <v>2629</v>
      </c>
      <c r="AL25" s="24" t="n">
        <f aca="false">+AK25/49029</f>
        <v>0.0536213261539089</v>
      </c>
      <c r="AM25" s="23" t="n">
        <v>2128</v>
      </c>
      <c r="AN25" s="24" t="n">
        <f aca="false">+AM25/48429</f>
        <v>0.0439406140948605</v>
      </c>
    </row>
    <row r="26" customFormat="false" ht="12.75" hidden="false" customHeight="true" outlineLevel="0" collapsed="false">
      <c r="B26" s="22" t="s">
        <v>25</v>
      </c>
      <c r="C26" s="23" t="n">
        <v>2768</v>
      </c>
      <c r="D26" s="24" t="n">
        <v>0.0341762149348084</v>
      </c>
      <c r="E26" s="23" t="n">
        <v>2429</v>
      </c>
      <c r="F26" s="24" t="n">
        <v>0.0311590019883266</v>
      </c>
      <c r="G26" s="23" t="n">
        <v>2438</v>
      </c>
      <c r="H26" s="24" t="n">
        <v>0.0322755735599772</v>
      </c>
      <c r="I26" s="23" t="n">
        <v>2266</v>
      </c>
      <c r="J26" s="24" t="n">
        <v>0.0306680381117367</v>
      </c>
      <c r="K26" s="23" t="n">
        <v>2105</v>
      </c>
      <c r="L26" s="24" t="n">
        <v>0.0312286740052814</v>
      </c>
      <c r="M26" s="23" t="n">
        <v>1887</v>
      </c>
      <c r="N26" s="24" t="n">
        <v>0.029241759774372</v>
      </c>
      <c r="O26" s="23" t="n">
        <v>1910</v>
      </c>
      <c r="P26" s="24" t="n">
        <v>0.0308104271518906</v>
      </c>
      <c r="Q26" s="23" t="n">
        <v>1521</v>
      </c>
      <c r="R26" s="24" t="n">
        <v>0.0303568577359093</v>
      </c>
      <c r="S26" s="23" t="n">
        <v>1420</v>
      </c>
      <c r="T26" s="24" t="n">
        <v>0.0307625649913345</v>
      </c>
      <c r="U26" s="23" t="n">
        <v>1445</v>
      </c>
      <c r="V26" s="24" t="n">
        <v>0.033317193516405</v>
      </c>
      <c r="W26" s="23" t="n">
        <v>1419</v>
      </c>
      <c r="X26" s="24" t="n">
        <v>0.0332302936630603</v>
      </c>
      <c r="Y26" s="23" t="n">
        <v>1320</v>
      </c>
      <c r="Z26" s="24" t="n">
        <v>0.0318010985834056</v>
      </c>
      <c r="AA26" s="23" t="n">
        <v>1306</v>
      </c>
      <c r="AB26" s="24" t="n">
        <v>0.0321793766169767</v>
      </c>
      <c r="AC26" s="23" t="n">
        <v>1298</v>
      </c>
      <c r="AD26" s="24" t="n">
        <v>0.0333222088157523</v>
      </c>
      <c r="AE26" s="23" t="n">
        <v>1414</v>
      </c>
      <c r="AF26" s="24" t="n">
        <v>0.0325911584382059</v>
      </c>
      <c r="AG26" s="23" t="n">
        <v>1422</v>
      </c>
      <c r="AH26" s="24" t="n">
        <v>0.0318405732198836</v>
      </c>
      <c r="AI26" s="23" t="n">
        <v>1470</v>
      </c>
      <c r="AJ26" s="24" t="n">
        <v>0.0302974092623508</v>
      </c>
      <c r="AK26" s="23" t="n">
        <v>1412</v>
      </c>
      <c r="AL26" s="24" t="n">
        <f aca="false">+AK26/49029</f>
        <v>0.0287992820575578</v>
      </c>
      <c r="AM26" s="23" t="n">
        <v>1155</v>
      </c>
      <c r="AN26" s="24" t="n">
        <f aca="false">+AM26/48429</f>
        <v>0.0238493464659605</v>
      </c>
    </row>
    <row r="27" customFormat="false" ht="12.75" hidden="false" customHeight="true" outlineLevel="0" collapsed="false">
      <c r="B27" s="22" t="s">
        <v>26</v>
      </c>
      <c r="C27" s="23" t="n">
        <v>378</v>
      </c>
      <c r="D27" s="24" t="n">
        <v>0.00466712761754247</v>
      </c>
      <c r="E27" s="23" t="n">
        <v>403</v>
      </c>
      <c r="F27" s="24" t="n">
        <v>0.00516964915656469</v>
      </c>
      <c r="G27" s="23" t="n">
        <v>512</v>
      </c>
      <c r="H27" s="24" t="n">
        <v>0.00677813521850219</v>
      </c>
      <c r="I27" s="23" t="n">
        <v>546</v>
      </c>
      <c r="J27" s="24" t="n">
        <v>0.00738956258120399</v>
      </c>
      <c r="K27" s="23" t="n">
        <v>583</v>
      </c>
      <c r="L27" s="24" t="n">
        <v>0.00864908168412308</v>
      </c>
      <c r="M27" s="23" t="n">
        <v>541</v>
      </c>
      <c r="N27" s="24" t="n">
        <v>0.00838356758767104</v>
      </c>
      <c r="O27" s="23" t="n">
        <v>461</v>
      </c>
      <c r="P27" s="24" t="n">
        <v>0.00743644341205317</v>
      </c>
      <c r="Q27" s="23" t="n">
        <v>427</v>
      </c>
      <c r="R27" s="24" t="n">
        <v>0.00852227367076481</v>
      </c>
      <c r="S27" s="23" t="n">
        <v>403</v>
      </c>
      <c r="T27" s="24" t="n">
        <v>0.00873050259965338</v>
      </c>
      <c r="U27" s="23" t="n">
        <v>392</v>
      </c>
      <c r="V27" s="24" t="n">
        <v>0.00903829747988287</v>
      </c>
      <c r="W27" s="23" t="n">
        <v>401</v>
      </c>
      <c r="X27" s="24" t="n">
        <v>0.00939066085897616</v>
      </c>
      <c r="Y27" s="23" t="n">
        <v>371</v>
      </c>
      <c r="Z27" s="24" t="n">
        <v>0.00893803604124506</v>
      </c>
      <c r="AA27" s="23" t="n">
        <v>378</v>
      </c>
      <c r="AB27" s="24" t="n">
        <v>0.00931378588148331</v>
      </c>
      <c r="AC27" s="23" t="n">
        <v>410</v>
      </c>
      <c r="AD27" s="24" t="n">
        <v>0.0105255050958848</v>
      </c>
      <c r="AE27" s="23" t="n">
        <v>388</v>
      </c>
      <c r="AF27" s="24" t="n">
        <v>0.00894297699718803</v>
      </c>
      <c r="AG27" s="23" t="n">
        <v>624</v>
      </c>
      <c r="AH27" s="24" t="n">
        <v>0.0139722346618898</v>
      </c>
      <c r="AI27" s="23" t="n">
        <v>814</v>
      </c>
      <c r="AJ27" s="24" t="n">
        <v>0.0167769327479956</v>
      </c>
      <c r="AK27" s="23" t="n">
        <v>756</v>
      </c>
      <c r="AL27" s="24" t="n">
        <f aca="false">+AK27/49029</f>
        <v>0.0154194456342165</v>
      </c>
      <c r="AM27" s="23" t="n">
        <v>600</v>
      </c>
      <c r="AN27" s="24" t="n">
        <f aca="false">+AM27/48429</f>
        <v>0.012389270891408</v>
      </c>
    </row>
    <row r="28" customFormat="false" ht="12.75" hidden="false" customHeight="true" outlineLevel="0" collapsed="false">
      <c r="B28" s="22" t="s">
        <v>27</v>
      </c>
      <c r="C28" s="23" t="n">
        <v>538</v>
      </c>
      <c r="D28" s="24" t="n">
        <v>0.00664263137099961</v>
      </c>
      <c r="E28" s="23" t="n">
        <v>515</v>
      </c>
      <c r="F28" s="24" t="n">
        <v>0.00660637547302931</v>
      </c>
      <c r="G28" s="23" t="n">
        <v>438</v>
      </c>
      <c r="H28" s="24" t="n">
        <v>0.00579848286270305</v>
      </c>
      <c r="I28" s="23" t="n">
        <v>468</v>
      </c>
      <c r="J28" s="24" t="n">
        <v>0.00633391078388913</v>
      </c>
      <c r="K28" s="23" t="n">
        <v>447</v>
      </c>
      <c r="L28" s="24" t="n">
        <v>0.00663145714031392</v>
      </c>
      <c r="M28" s="23" t="n">
        <v>370</v>
      </c>
      <c r="N28" s="24" t="n">
        <v>0.00573367838713177</v>
      </c>
      <c r="O28" s="23" t="n">
        <v>367</v>
      </c>
      <c r="P28" s="24" t="n">
        <v>0.00592011872499677</v>
      </c>
      <c r="Q28" s="23" t="n">
        <v>275</v>
      </c>
      <c r="R28" s="24" t="n">
        <v>0.00548858374580872</v>
      </c>
      <c r="S28" s="23" t="n">
        <v>278</v>
      </c>
      <c r="T28" s="24" t="n">
        <v>0.00602253032928943</v>
      </c>
      <c r="U28" s="23" t="n">
        <v>258</v>
      </c>
      <c r="V28" s="24" t="n">
        <v>0.00594867538216781</v>
      </c>
      <c r="W28" s="23" t="n">
        <v>290</v>
      </c>
      <c r="X28" s="24" t="n">
        <v>0.00679125099526954</v>
      </c>
      <c r="Y28" s="23" t="n">
        <v>273</v>
      </c>
      <c r="Z28" s="24" t="n">
        <v>0.00657704538884071</v>
      </c>
      <c r="AA28" s="23" t="n">
        <v>260</v>
      </c>
      <c r="AB28" s="24" t="n">
        <v>0.00640630774916841</v>
      </c>
      <c r="AC28" s="23" t="n">
        <v>265</v>
      </c>
      <c r="AD28" s="24" t="n">
        <v>0.00680307036685236</v>
      </c>
      <c r="AE28" s="23" t="n">
        <v>301</v>
      </c>
      <c r="AF28" s="24" t="n">
        <v>0.0069377218457567</v>
      </c>
      <c r="AG28" s="23" t="n">
        <v>270</v>
      </c>
      <c r="AH28" s="24" t="n">
        <v>0.00604567845947156</v>
      </c>
      <c r="AI28" s="23" t="n">
        <v>278</v>
      </c>
      <c r="AJ28" s="24" t="n">
        <v>0.00572971413260784</v>
      </c>
      <c r="AK28" s="23" t="n">
        <v>277</v>
      </c>
      <c r="AL28" s="24" t="n">
        <f aca="false">+AK28/49029</f>
        <v>0.00564971751412429</v>
      </c>
      <c r="AM28" s="23" t="n">
        <v>250</v>
      </c>
      <c r="AN28" s="24" t="n">
        <f aca="false">+AM28/48429</f>
        <v>0.00516219620475335</v>
      </c>
    </row>
    <row r="29" s="4" customFormat="true" ht="12.75" hidden="false" customHeight="true" outlineLevel="0" collapsed="false">
      <c r="B29" s="22" t="s">
        <v>28</v>
      </c>
      <c r="C29" s="23" t="n">
        <v>23</v>
      </c>
      <c r="D29" s="24" t="n">
        <v>0.000283978664559463</v>
      </c>
      <c r="E29" s="23" t="n">
        <v>26</v>
      </c>
      <c r="F29" s="24" t="n">
        <v>0.000333525752036431</v>
      </c>
      <c r="G29" s="23" t="n">
        <v>5</v>
      </c>
      <c r="H29" s="24" t="n">
        <v>6.61927267431855E-005</v>
      </c>
      <c r="I29" s="23" t="n">
        <v>14</v>
      </c>
      <c r="J29" s="24" t="n">
        <v>0.000189475963620615</v>
      </c>
      <c r="K29" s="23" t="n">
        <v>5</v>
      </c>
      <c r="L29" s="24" t="n">
        <v>7.41773729341602E-005</v>
      </c>
      <c r="M29" s="23" t="n">
        <v>3</v>
      </c>
      <c r="N29" s="24" t="n">
        <v>4.64892842199873E-005</v>
      </c>
      <c r="O29" s="23" t="n">
        <v>5</v>
      </c>
      <c r="P29" s="24" t="n">
        <v>8.06555684604465E-005</v>
      </c>
      <c r="Q29" s="23" t="n">
        <v>21</v>
      </c>
      <c r="R29" s="24" t="n">
        <v>0.000419128213316302</v>
      </c>
      <c r="S29" s="23" t="n">
        <v>34</v>
      </c>
      <c r="T29" s="24" t="n">
        <v>0.000736568457538995</v>
      </c>
      <c r="U29" s="23" t="n">
        <v>17</v>
      </c>
      <c r="V29" s="24" t="n">
        <v>0.000391966982545941</v>
      </c>
      <c r="W29" s="23" t="n">
        <v>32</v>
      </c>
      <c r="X29" s="24" t="n">
        <v>0.000749379420167674</v>
      </c>
      <c r="Y29" s="23" t="n">
        <v>25</v>
      </c>
      <c r="Z29" s="24" t="n">
        <v>0.000602293533776621</v>
      </c>
      <c r="AA29" s="23" t="n">
        <v>29</v>
      </c>
      <c r="AB29" s="24" t="n">
        <v>0.000714549710484169</v>
      </c>
      <c r="AC29" s="23" t="n">
        <v>35</v>
      </c>
      <c r="AD29" s="24" t="n">
        <v>0.000898518727697482</v>
      </c>
      <c r="AE29" s="23" t="n">
        <v>38</v>
      </c>
      <c r="AF29" s="24" t="n">
        <v>0.00087585857188955</v>
      </c>
      <c r="AG29" s="23" t="n">
        <v>24</v>
      </c>
      <c r="AH29" s="24" t="n">
        <v>0.000537393640841917</v>
      </c>
      <c r="AI29" s="23" t="n">
        <v>7</v>
      </c>
      <c r="AJ29" s="24" t="n">
        <v>0.000144273377439766</v>
      </c>
      <c r="AK29" s="23" t="n">
        <v>1</v>
      </c>
      <c r="AL29" s="24" t="n">
        <f aca="false">+AK29/49029</f>
        <v>2.0396092108752E-005</v>
      </c>
      <c r="AM29" s="23" t="n">
        <v>0</v>
      </c>
      <c r="AN29" s="24" t="n">
        <f aca="false">+AM29/48429</f>
        <v>0</v>
      </c>
    </row>
    <row r="30" s="4" customFormat="true" ht="13.5" hidden="false" customHeight="true" outlineLevel="0" collapsed="false">
      <c r="B30" s="25" t="s">
        <v>16</v>
      </c>
      <c r="C30" s="26" t="n">
        <v>14364</v>
      </c>
      <c r="D30" s="27" t="n">
        <v>0.177350849466614</v>
      </c>
      <c r="E30" s="26" t="n">
        <v>13778</v>
      </c>
      <c r="F30" s="27" t="n">
        <v>0.176742992752229</v>
      </c>
      <c r="G30" s="26" t="n">
        <v>13584</v>
      </c>
      <c r="H30" s="27" t="n">
        <v>0.179832400015886</v>
      </c>
      <c r="I30" s="26" t="n">
        <v>13419</v>
      </c>
      <c r="J30" s="27" t="n">
        <v>0.181612711130359</v>
      </c>
      <c r="K30" s="26" t="n">
        <v>12147</v>
      </c>
      <c r="L30" s="27" t="n">
        <v>0.180206509806249</v>
      </c>
      <c r="M30" s="26" t="n">
        <v>11928</v>
      </c>
      <c r="N30" s="27" t="n">
        <v>0.184841394058669</v>
      </c>
      <c r="O30" s="26" t="n">
        <v>11490</v>
      </c>
      <c r="P30" s="27" t="n">
        <v>0.185346496322106</v>
      </c>
      <c r="Q30" s="26" t="n">
        <v>9401</v>
      </c>
      <c r="R30" s="27" t="n">
        <v>0.187629730161265</v>
      </c>
      <c r="S30" s="26" t="n">
        <v>8538</v>
      </c>
      <c r="T30" s="27" t="n">
        <v>0.184965337954939</v>
      </c>
      <c r="U30" s="26" t="n">
        <v>8271</v>
      </c>
      <c r="V30" s="27" t="n">
        <v>0.190703465449263</v>
      </c>
      <c r="W30" s="26" t="n">
        <v>8156</v>
      </c>
      <c r="X30" s="27" t="n">
        <v>0.190998079715236</v>
      </c>
      <c r="Y30" s="26" t="n">
        <v>8097</v>
      </c>
      <c r="Z30" s="27" t="n">
        <v>0.195070829719572</v>
      </c>
      <c r="AA30" s="26" t="n">
        <v>7846</v>
      </c>
      <c r="AB30" s="27" t="n">
        <v>0.193322656153751</v>
      </c>
      <c r="AC30" s="26" t="n">
        <v>7713</v>
      </c>
      <c r="AD30" s="27" t="n">
        <v>0.198007855620876</v>
      </c>
      <c r="AE30" s="26" t="n">
        <v>8453</v>
      </c>
      <c r="AF30" s="27" t="n">
        <v>0.194832434425852</v>
      </c>
      <c r="AG30" s="26" t="n">
        <v>8633</v>
      </c>
      <c r="AH30" s="27" t="n">
        <v>0.193304970891178</v>
      </c>
      <c r="AI30" s="26" t="n">
        <v>9246</v>
      </c>
      <c r="AJ30" s="27" t="n">
        <v>0.190564521115439</v>
      </c>
      <c r="AK30" s="26" t="n">
        <v>9355</v>
      </c>
      <c r="AL30" s="27" t="n">
        <f aca="false">+AK30/49029</f>
        <v>0.190805441677375</v>
      </c>
      <c r="AM30" s="26" t="n">
        <f aca="false">SUM(AM24:AM29)</f>
        <v>7344</v>
      </c>
      <c r="AN30" s="27" t="n">
        <f aca="false">+AM30/48429</f>
        <v>0.151644675710834</v>
      </c>
    </row>
    <row r="31" customFormat="false" ht="12.75" hidden="false" customHeight="true" outlineLevel="0" collapsed="false">
      <c r="B31" s="33" t="s">
        <v>29</v>
      </c>
      <c r="C31" s="18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9"/>
      <c r="O31" s="20"/>
      <c r="P31" s="19"/>
      <c r="Q31" s="20"/>
      <c r="R31" s="19"/>
      <c r="S31" s="20"/>
      <c r="T31" s="19"/>
      <c r="U31" s="20"/>
      <c r="V31" s="19"/>
      <c r="W31" s="20"/>
      <c r="X31" s="19"/>
      <c r="Y31" s="20"/>
      <c r="Z31" s="19"/>
      <c r="AA31" s="20"/>
      <c r="AB31" s="21"/>
      <c r="AC31" s="20"/>
      <c r="AD31" s="21"/>
      <c r="AE31" s="20"/>
      <c r="AF31" s="21"/>
      <c r="AG31" s="20"/>
      <c r="AH31" s="21"/>
      <c r="AI31" s="20"/>
      <c r="AJ31" s="21"/>
      <c r="AK31" s="20"/>
      <c r="AL31" s="21"/>
      <c r="AM31" s="20"/>
      <c r="AN31" s="21"/>
    </row>
    <row r="32" customFormat="false" ht="12.75" hidden="false" customHeight="true" outlineLevel="0" collapsed="false">
      <c r="B32" s="22" t="s">
        <v>30</v>
      </c>
      <c r="C32" s="23" t="n">
        <v>1559</v>
      </c>
      <c r="D32" s="24" t="n">
        <v>0.0192488146977479</v>
      </c>
      <c r="E32" s="23" t="n">
        <v>1703</v>
      </c>
      <c r="F32" s="24" t="n">
        <v>0.0218459367583863</v>
      </c>
      <c r="G32" s="23" t="n">
        <v>1851</v>
      </c>
      <c r="H32" s="24" t="n">
        <v>0.0245045474403273</v>
      </c>
      <c r="I32" s="23" t="n">
        <v>1907</v>
      </c>
      <c r="J32" s="24" t="n">
        <v>0.0258093330446081</v>
      </c>
      <c r="K32" s="23" t="n">
        <v>1827</v>
      </c>
      <c r="L32" s="24" t="n">
        <v>0.0271044120701421</v>
      </c>
      <c r="M32" s="23" t="n">
        <v>1726</v>
      </c>
      <c r="N32" s="24" t="n">
        <v>0.026746834854566</v>
      </c>
      <c r="O32" s="23" t="n">
        <v>1696</v>
      </c>
      <c r="P32" s="24" t="n">
        <v>0.0273583688217835</v>
      </c>
      <c r="Q32" s="23" t="n">
        <v>1475</v>
      </c>
      <c r="R32" s="24" t="n">
        <v>0.0294387673638831</v>
      </c>
      <c r="S32" s="23" t="n">
        <v>1324</v>
      </c>
      <c r="T32" s="24" t="n">
        <v>0.028682842287695</v>
      </c>
      <c r="U32" s="23" t="n">
        <v>1541</v>
      </c>
      <c r="V32" s="24" t="n">
        <v>0.0355306541237232</v>
      </c>
      <c r="W32" s="23" t="n">
        <v>1781</v>
      </c>
      <c r="X32" s="24" t="n">
        <v>0.0417076483537071</v>
      </c>
      <c r="Y32" s="23" t="n">
        <v>2181</v>
      </c>
      <c r="Z32" s="24" t="n">
        <v>0.0525440878866725</v>
      </c>
      <c r="AA32" s="23" t="n">
        <v>2512</v>
      </c>
      <c r="AB32" s="24" t="n">
        <v>0.0618947887150425</v>
      </c>
      <c r="AC32" s="23" t="n">
        <v>2732</v>
      </c>
      <c r="AD32" s="24" t="n">
        <v>0.0701358046877006</v>
      </c>
      <c r="AE32" s="23" t="n">
        <v>3373</v>
      </c>
      <c r="AF32" s="24" t="n">
        <v>0.0777439727100908</v>
      </c>
      <c r="AG32" s="23" t="n">
        <v>2923</v>
      </c>
      <c r="AH32" s="24" t="n">
        <v>0.0654500671742051</v>
      </c>
      <c r="AI32" s="23" t="n">
        <v>3534</v>
      </c>
      <c r="AJ32" s="24" t="n">
        <v>0.0728374451245904</v>
      </c>
      <c r="AK32" s="23" t="n">
        <v>4198</v>
      </c>
      <c r="AL32" s="24" t="n">
        <f aca="false">+AK32/49029</f>
        <v>0.0856227946725408</v>
      </c>
      <c r="AM32" s="23" t="n">
        <v>2906</v>
      </c>
      <c r="AN32" s="24" t="n">
        <f aca="false">+AM32/48429</f>
        <v>0.0600053686840529</v>
      </c>
    </row>
    <row r="33" customFormat="false" ht="12.75" hidden="false" customHeight="true" outlineLevel="0" collapsed="false">
      <c r="B33" s="22" t="s">
        <v>31</v>
      </c>
      <c r="C33" s="23" t="n">
        <v>2871</v>
      </c>
      <c r="D33" s="24" t="n">
        <v>0.0354479454760964</v>
      </c>
      <c r="E33" s="23" t="n">
        <v>2710</v>
      </c>
      <c r="F33" s="24" t="n">
        <v>0.034763645693028</v>
      </c>
      <c r="G33" s="23" t="n">
        <v>2791</v>
      </c>
      <c r="H33" s="24" t="n">
        <v>0.0369487800680461</v>
      </c>
      <c r="I33" s="23" t="n">
        <v>2651</v>
      </c>
      <c r="J33" s="24" t="n">
        <v>0.0358786271113036</v>
      </c>
      <c r="K33" s="23" t="n">
        <v>2284</v>
      </c>
      <c r="L33" s="24" t="n">
        <v>0.0338842239563244</v>
      </c>
      <c r="M33" s="23" t="n">
        <v>2026</v>
      </c>
      <c r="N33" s="24" t="n">
        <v>0.0313957632765648</v>
      </c>
      <c r="O33" s="23" t="n">
        <v>1763</v>
      </c>
      <c r="P33" s="24" t="n">
        <v>0.0284391534391534</v>
      </c>
      <c r="Q33" s="23" t="n">
        <v>1319</v>
      </c>
      <c r="R33" s="24" t="n">
        <v>0.0263252434935335</v>
      </c>
      <c r="S33" s="23" t="n">
        <v>1333</v>
      </c>
      <c r="T33" s="24" t="n">
        <v>0.0288778162911612</v>
      </c>
      <c r="U33" s="23" t="n">
        <v>1228</v>
      </c>
      <c r="V33" s="24" t="n">
        <v>0.0283138502686127</v>
      </c>
      <c r="W33" s="23" t="n">
        <v>1343</v>
      </c>
      <c r="X33" s="24" t="n">
        <v>0.0314505175401621</v>
      </c>
      <c r="Y33" s="23" t="n">
        <v>1222</v>
      </c>
      <c r="Z33" s="24" t="n">
        <v>0.0294401079310013</v>
      </c>
      <c r="AA33" s="23" t="n">
        <v>1202</v>
      </c>
      <c r="AB33" s="24" t="n">
        <v>0.0296168535173094</v>
      </c>
      <c r="AC33" s="23" t="n">
        <v>1124</v>
      </c>
      <c r="AD33" s="24" t="n">
        <v>0.0288552871409134</v>
      </c>
      <c r="AE33" s="23" t="n">
        <v>1255</v>
      </c>
      <c r="AF33" s="24" t="n">
        <v>0.0289263817821417</v>
      </c>
      <c r="AG33" s="23" t="n">
        <v>1246</v>
      </c>
      <c r="AH33" s="24" t="n">
        <v>0.0278996865203762</v>
      </c>
      <c r="AI33" s="23" t="n">
        <v>1238</v>
      </c>
      <c r="AJ33" s="24" t="n">
        <v>0.0255157773243472</v>
      </c>
      <c r="AK33" s="23" t="n">
        <v>1193</v>
      </c>
      <c r="AL33" s="24" t="n">
        <f aca="false">+AK33/49029</f>
        <v>0.0243325378857411</v>
      </c>
      <c r="AM33" s="23" t="n">
        <v>1055</v>
      </c>
      <c r="AN33" s="24" t="n">
        <f aca="false">+AM33/48429</f>
        <v>0.0217844679840591</v>
      </c>
    </row>
    <row r="34" customFormat="false" ht="12.75" hidden="false" customHeight="true" outlineLevel="0" collapsed="false">
      <c r="B34" s="22" t="s">
        <v>32</v>
      </c>
      <c r="C34" s="23" t="n">
        <v>933</v>
      </c>
      <c r="D34" s="24" t="n">
        <v>0.0115196562623469</v>
      </c>
      <c r="E34" s="23" t="n">
        <v>892</v>
      </c>
      <c r="F34" s="24" t="n">
        <v>0.0114424988775576</v>
      </c>
      <c r="G34" s="23" t="n">
        <v>883</v>
      </c>
      <c r="H34" s="24" t="n">
        <v>0.0116896355428466</v>
      </c>
      <c r="I34" s="23" t="n">
        <v>905</v>
      </c>
      <c r="J34" s="24" t="n">
        <v>0.0122482676483326</v>
      </c>
      <c r="K34" s="23" t="n">
        <v>754</v>
      </c>
      <c r="L34" s="24" t="n">
        <v>0.0111859478384714</v>
      </c>
      <c r="M34" s="23" t="n">
        <v>718</v>
      </c>
      <c r="N34" s="24" t="n">
        <v>0.0111264353566503</v>
      </c>
      <c r="O34" s="23" t="n">
        <v>686</v>
      </c>
      <c r="P34" s="24" t="n">
        <v>0.0110659439927733</v>
      </c>
      <c r="Q34" s="23" t="n">
        <v>581</v>
      </c>
      <c r="R34" s="24" t="n">
        <v>0.0115958805684177</v>
      </c>
      <c r="S34" s="23" t="n">
        <v>514</v>
      </c>
      <c r="T34" s="24" t="n">
        <v>0.0111351819757366</v>
      </c>
      <c r="U34" s="23" t="n">
        <v>487</v>
      </c>
      <c r="V34" s="24" t="n">
        <v>0.0112287012058749</v>
      </c>
      <c r="W34" s="23" t="n">
        <v>460</v>
      </c>
      <c r="X34" s="24" t="n">
        <v>0.0107723291649103</v>
      </c>
      <c r="Y34" s="23" t="n">
        <v>480</v>
      </c>
      <c r="Z34" s="24" t="n">
        <v>0.0115640358485111</v>
      </c>
      <c r="AA34" s="23" t="n">
        <v>487</v>
      </c>
      <c r="AB34" s="24" t="n">
        <v>0.0119995072070962</v>
      </c>
      <c r="AC34" s="23" t="n">
        <v>473</v>
      </c>
      <c r="AD34" s="24" t="n">
        <v>0.0121428388057403</v>
      </c>
      <c r="AE34" s="23" t="n">
        <v>503</v>
      </c>
      <c r="AF34" s="24" t="n">
        <v>0.0115936016226433</v>
      </c>
      <c r="AG34" s="23" t="n">
        <v>533</v>
      </c>
      <c r="AH34" s="24" t="n">
        <v>0.0119346171070309</v>
      </c>
      <c r="AI34" s="23" t="n">
        <v>581</v>
      </c>
      <c r="AJ34" s="24" t="n">
        <v>0.0119746903275006</v>
      </c>
      <c r="AK34" s="23" t="n">
        <v>533</v>
      </c>
      <c r="AL34" s="24" t="n">
        <f aca="false">+AK34/49029</f>
        <v>0.0108711170939648</v>
      </c>
      <c r="AM34" s="23" t="n">
        <v>471</v>
      </c>
      <c r="AN34" s="24" t="n">
        <f aca="false">+AM34/48429</f>
        <v>0.00972557764975531</v>
      </c>
    </row>
    <row r="35" customFormat="false" ht="12.75" hidden="false" customHeight="true" outlineLevel="0" collapsed="false">
      <c r="B35" s="22" t="s">
        <v>33</v>
      </c>
      <c r="C35" s="23" t="n">
        <v>84</v>
      </c>
      <c r="D35" s="24" t="n">
        <v>0.00103713947056499</v>
      </c>
      <c r="E35" s="23" t="n">
        <v>92</v>
      </c>
      <c r="F35" s="24" t="n">
        <v>0.00118016804566737</v>
      </c>
      <c r="G35" s="23" t="n">
        <v>75</v>
      </c>
      <c r="H35" s="24" t="n">
        <v>0.000992890901147782</v>
      </c>
      <c r="I35" s="23" t="n">
        <v>56</v>
      </c>
      <c r="J35" s="24" t="n">
        <v>0.00075790385448246</v>
      </c>
      <c r="K35" s="23" t="n">
        <v>64</v>
      </c>
      <c r="L35" s="24" t="n">
        <v>0.00094947037355725</v>
      </c>
      <c r="M35" s="23" t="n">
        <v>53</v>
      </c>
      <c r="N35" s="24" t="n">
        <v>0.000821310687886442</v>
      </c>
      <c r="O35" s="23" t="n">
        <v>78</v>
      </c>
      <c r="P35" s="24" t="n">
        <v>0.00125822686798297</v>
      </c>
      <c r="Q35" s="23" t="n">
        <v>45</v>
      </c>
      <c r="R35" s="24" t="n">
        <v>0.00089813188567779</v>
      </c>
      <c r="S35" s="23" t="n">
        <v>42</v>
      </c>
      <c r="T35" s="24" t="n">
        <v>0.000909878682842288</v>
      </c>
      <c r="U35" s="23" t="n">
        <v>37</v>
      </c>
      <c r="V35" s="24" t="n">
        <v>0.000853104609070577</v>
      </c>
      <c r="W35" s="23" t="n">
        <v>25</v>
      </c>
      <c r="X35" s="24" t="n">
        <v>0.000585452672005995</v>
      </c>
      <c r="Y35" s="23" t="n">
        <v>27</v>
      </c>
      <c r="Z35" s="24" t="n">
        <v>0.000650477016478751</v>
      </c>
      <c r="AA35" s="23" t="n">
        <v>60</v>
      </c>
      <c r="AB35" s="24" t="n">
        <v>0.00147837871134656</v>
      </c>
      <c r="AC35" s="23" t="n">
        <v>47</v>
      </c>
      <c r="AD35" s="24" t="n">
        <v>0.00120658229147948</v>
      </c>
      <c r="AE35" s="23" t="n">
        <v>44</v>
      </c>
      <c r="AF35" s="24" t="n">
        <v>0.00101415203060895</v>
      </c>
      <c r="AG35" s="23" t="n">
        <v>38</v>
      </c>
      <c r="AH35" s="24" t="n">
        <v>0.000850873264666368</v>
      </c>
      <c r="AI35" s="23" t="n">
        <v>56</v>
      </c>
      <c r="AJ35" s="24" t="n">
        <v>0.00115418701951813</v>
      </c>
      <c r="AK35" s="23" t="n">
        <v>37</v>
      </c>
      <c r="AL35" s="24" t="n">
        <f aca="false">+AK35/49029</f>
        <v>0.000754655408023823</v>
      </c>
      <c r="AM35" s="23" t="n">
        <v>55</v>
      </c>
      <c r="AN35" s="24" t="n">
        <f aca="false">+AM35/48429</f>
        <v>0.00113568316504574</v>
      </c>
    </row>
    <row r="36" customFormat="false" ht="12.75" hidden="false" customHeight="true" outlineLevel="0" collapsed="false">
      <c r="B36" s="22" t="s">
        <v>34</v>
      </c>
      <c r="C36" s="23" t="n">
        <v>49</v>
      </c>
      <c r="D36" s="24" t="n">
        <v>0.000604998024496247</v>
      </c>
      <c r="E36" s="23" t="n">
        <v>44</v>
      </c>
      <c r="F36" s="24" t="n">
        <v>0.000564428195753961</v>
      </c>
      <c r="G36" s="23" t="n">
        <v>33</v>
      </c>
      <c r="H36" s="24" t="n">
        <v>0.000436871996505024</v>
      </c>
      <c r="I36" s="23" t="n">
        <v>33</v>
      </c>
      <c r="J36" s="24" t="n">
        <v>0.000446621914248593</v>
      </c>
      <c r="K36" s="23" t="n">
        <v>26</v>
      </c>
      <c r="L36" s="24" t="n">
        <v>0.000385722339257633</v>
      </c>
      <c r="M36" s="23" t="n">
        <v>36</v>
      </c>
      <c r="N36" s="24" t="n">
        <v>0.000557871410639848</v>
      </c>
      <c r="O36" s="23" t="n">
        <v>17</v>
      </c>
      <c r="P36" s="24" t="n">
        <v>0.000274228932765518</v>
      </c>
      <c r="Q36" s="23" t="n">
        <v>32</v>
      </c>
      <c r="R36" s="24" t="n">
        <v>0.000638671563148651</v>
      </c>
      <c r="S36" s="23" t="n">
        <v>33</v>
      </c>
      <c r="T36" s="24" t="n">
        <v>0.000714904679376083</v>
      </c>
      <c r="U36" s="23" t="n">
        <v>51</v>
      </c>
      <c r="V36" s="24" t="n">
        <v>0.00117590094763782</v>
      </c>
      <c r="W36" s="23" t="n">
        <v>54</v>
      </c>
      <c r="X36" s="24" t="n">
        <v>0.00126457777153295</v>
      </c>
      <c r="Y36" s="23" t="n">
        <v>50</v>
      </c>
      <c r="Z36" s="24" t="n">
        <v>0.00120458706755324</v>
      </c>
      <c r="AA36" s="23" t="n">
        <v>61</v>
      </c>
      <c r="AB36" s="24" t="n">
        <v>0.00150301835653567</v>
      </c>
      <c r="AC36" s="23" t="n">
        <v>42</v>
      </c>
      <c r="AD36" s="24" t="n">
        <v>0.00107822247323698</v>
      </c>
      <c r="AE36" s="23" t="n">
        <v>54</v>
      </c>
      <c r="AF36" s="24" t="n">
        <v>0.00124464112847462</v>
      </c>
      <c r="AG36" s="23" t="n">
        <v>80</v>
      </c>
      <c r="AH36" s="24" t="n">
        <v>0.00179131213613972</v>
      </c>
      <c r="AI36" s="23" t="n">
        <v>46</v>
      </c>
      <c r="AJ36" s="24" t="n">
        <v>0.000948082194604176</v>
      </c>
      <c r="AK36" s="23" t="n">
        <v>40</v>
      </c>
      <c r="AL36" s="24" t="n">
        <f aca="false">+AK36/49029</f>
        <v>0.000815843684350079</v>
      </c>
      <c r="AM36" s="23" t="n">
        <v>24</v>
      </c>
      <c r="AN36" s="24" t="n">
        <f aca="false">+AM36/48429</f>
        <v>0.000495570835656322</v>
      </c>
    </row>
    <row r="37" s="4" customFormat="true" ht="12.75" hidden="false" customHeight="true" outlineLevel="0" collapsed="false">
      <c r="B37" s="22" t="s">
        <v>35</v>
      </c>
      <c r="C37" s="23" t="n">
        <v>206</v>
      </c>
      <c r="D37" s="24" t="n">
        <v>0.00254346108257606</v>
      </c>
      <c r="E37" s="23" t="n">
        <v>199</v>
      </c>
      <c r="F37" s="24" t="n">
        <v>0.00255275479443269</v>
      </c>
      <c r="G37" s="23" t="n">
        <v>197</v>
      </c>
      <c r="H37" s="24" t="n">
        <v>0.00260799343368151</v>
      </c>
      <c r="I37" s="23" t="n">
        <v>116</v>
      </c>
      <c r="J37" s="24" t="n">
        <v>0.00156994369857081</v>
      </c>
      <c r="K37" s="23" t="n">
        <v>64</v>
      </c>
      <c r="L37" s="24" t="n">
        <v>0.00094947037355725</v>
      </c>
      <c r="M37" s="23" t="n">
        <v>154</v>
      </c>
      <c r="N37" s="24" t="n">
        <v>0.00238644992329268</v>
      </c>
      <c r="O37" s="23" t="n">
        <v>183</v>
      </c>
      <c r="P37" s="24" t="n">
        <v>0.00295199380565234</v>
      </c>
      <c r="Q37" s="23" t="n">
        <v>119</v>
      </c>
      <c r="R37" s="24" t="n">
        <v>0.00237505987545905</v>
      </c>
      <c r="S37" s="23" t="n">
        <v>142</v>
      </c>
      <c r="T37" s="24" t="n">
        <v>0.00307625649913345</v>
      </c>
      <c r="U37" s="23" t="n">
        <v>100</v>
      </c>
      <c r="V37" s="24" t="n">
        <v>0.00230568813262318</v>
      </c>
      <c r="W37" s="23" t="n">
        <v>120</v>
      </c>
      <c r="X37" s="24" t="n">
        <v>0.00281017282562878</v>
      </c>
      <c r="Y37" s="23" t="n">
        <v>8</v>
      </c>
      <c r="Z37" s="24" t="n">
        <v>0.000192733930808519</v>
      </c>
      <c r="AA37" s="23" t="n">
        <v>7</v>
      </c>
      <c r="AB37" s="24" t="n">
        <v>0.000172477516323765</v>
      </c>
      <c r="AC37" s="23" t="n">
        <v>16</v>
      </c>
      <c r="AD37" s="24" t="n">
        <v>0.000410751418375992</v>
      </c>
      <c r="AE37" s="23" t="n">
        <v>41</v>
      </c>
      <c r="AF37" s="24" t="n">
        <v>0.000945005301249251</v>
      </c>
      <c r="AG37" s="23" t="n">
        <v>777</v>
      </c>
      <c r="AH37" s="24" t="n">
        <v>0.0173981191222571</v>
      </c>
      <c r="AI37" s="23" t="n">
        <v>776</v>
      </c>
      <c r="AJ37" s="24" t="n">
        <v>0.0159937344133226</v>
      </c>
      <c r="AK37" s="23" t="n">
        <v>716</v>
      </c>
      <c r="AL37" s="24" t="n">
        <f aca="false">+AK37/49029</f>
        <v>0.0146036019498664</v>
      </c>
      <c r="AM37" s="23" t="n">
        <v>520</v>
      </c>
      <c r="AN37" s="24" t="n">
        <f aca="false">+AM37/48429</f>
        <v>0.010737368105887</v>
      </c>
    </row>
    <row r="38" s="4" customFormat="true" ht="13.5" hidden="false" customHeight="true" outlineLevel="0" collapsed="false">
      <c r="B38" s="25" t="s">
        <v>16</v>
      </c>
      <c r="C38" s="26" t="n">
        <v>5702</v>
      </c>
      <c r="D38" s="27" t="n">
        <v>0.0704020150138285</v>
      </c>
      <c r="E38" s="26" t="n">
        <v>5640</v>
      </c>
      <c r="F38" s="27" t="n">
        <v>0.0723494323648259</v>
      </c>
      <c r="G38" s="26" t="n">
        <v>5830</v>
      </c>
      <c r="H38" s="27" t="n">
        <v>0.0771807193825543</v>
      </c>
      <c r="I38" s="26" t="n">
        <v>5668</v>
      </c>
      <c r="J38" s="27" t="n">
        <v>0.0767106972715461</v>
      </c>
      <c r="K38" s="26" t="n">
        <v>5019</v>
      </c>
      <c r="L38" s="27" t="n">
        <v>0.07445924695131</v>
      </c>
      <c r="M38" s="26" t="n">
        <v>4713</v>
      </c>
      <c r="N38" s="27" t="n">
        <v>0.0730346655096</v>
      </c>
      <c r="O38" s="26" t="n">
        <v>4423</v>
      </c>
      <c r="P38" s="27" t="n">
        <v>0.071347915860111</v>
      </c>
      <c r="Q38" s="26" t="n">
        <v>3571</v>
      </c>
      <c r="R38" s="27" t="n">
        <v>0.0712717547501198</v>
      </c>
      <c r="S38" s="26" t="n">
        <v>3388</v>
      </c>
      <c r="T38" s="27" t="n">
        <v>0.0733968804159445</v>
      </c>
      <c r="U38" s="26" t="n">
        <v>3444</v>
      </c>
      <c r="V38" s="27" t="n">
        <v>0.0794078992875424</v>
      </c>
      <c r="W38" s="26" t="n">
        <v>3783</v>
      </c>
      <c r="X38" s="27" t="n">
        <v>0.0885906983279472</v>
      </c>
      <c r="Y38" s="26" t="n">
        <v>3968</v>
      </c>
      <c r="Z38" s="27" t="n">
        <v>0.0955960296810254</v>
      </c>
      <c r="AA38" s="26" t="n">
        <v>4329</v>
      </c>
      <c r="AB38" s="27" t="n">
        <v>0.106665024023654</v>
      </c>
      <c r="AC38" s="26" t="n">
        <v>4434</v>
      </c>
      <c r="AD38" s="27" t="n">
        <v>0.113829486817447</v>
      </c>
      <c r="AE38" s="26" t="n">
        <v>5270</v>
      </c>
      <c r="AF38" s="27" t="n">
        <v>0.121467754575209</v>
      </c>
      <c r="AG38" s="26" t="n">
        <v>5597</v>
      </c>
      <c r="AH38" s="27" t="n">
        <v>0.125324675324675</v>
      </c>
      <c r="AI38" s="26" t="n">
        <v>6231</v>
      </c>
      <c r="AJ38" s="27" t="n">
        <v>0.128423916403883</v>
      </c>
      <c r="AK38" s="26" t="n">
        <v>6717</v>
      </c>
      <c r="AL38" s="27" t="n">
        <f aca="false">+AK38/49029</f>
        <v>0.137000550694487</v>
      </c>
      <c r="AM38" s="26" t="n">
        <f aca="false">SUM(AM32:AM37)</f>
        <v>5031</v>
      </c>
      <c r="AN38" s="27" t="n">
        <f aca="false">+AM38/48429</f>
        <v>0.103884036424456</v>
      </c>
    </row>
    <row r="39" s="34" customFormat="true" ht="12.75" hidden="false" customHeight="true" outlineLevel="0" collapsed="false">
      <c r="B39" s="33" t="s">
        <v>36</v>
      </c>
      <c r="C39" s="18"/>
      <c r="D39" s="19"/>
      <c r="E39" s="20"/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20"/>
      <c r="T39" s="19"/>
      <c r="U39" s="20"/>
      <c r="V39" s="19"/>
      <c r="W39" s="20"/>
      <c r="X39" s="19"/>
      <c r="Y39" s="20"/>
      <c r="Z39" s="19"/>
      <c r="AA39" s="20"/>
      <c r="AB39" s="21"/>
      <c r="AC39" s="20"/>
      <c r="AD39" s="21"/>
      <c r="AE39" s="20"/>
      <c r="AF39" s="21"/>
      <c r="AG39" s="20"/>
      <c r="AH39" s="21"/>
      <c r="AI39" s="20"/>
      <c r="AJ39" s="21"/>
      <c r="AK39" s="20"/>
      <c r="AL39" s="21"/>
      <c r="AM39" s="20"/>
      <c r="AN39" s="21"/>
    </row>
    <row r="40" customFormat="false" ht="12.75" hidden="false" customHeight="true" outlineLevel="0" collapsed="false">
      <c r="B40" s="22" t="s">
        <v>37</v>
      </c>
      <c r="C40" s="23" t="n">
        <v>4845</v>
      </c>
      <c r="D40" s="24" t="n">
        <v>0.0598207230343738</v>
      </c>
      <c r="E40" s="23" t="n">
        <v>4939</v>
      </c>
      <c r="F40" s="24" t="n">
        <v>0.0633570649733821</v>
      </c>
      <c r="G40" s="23" t="n">
        <v>4467</v>
      </c>
      <c r="H40" s="24" t="n">
        <v>0.0591365820723619</v>
      </c>
      <c r="I40" s="23" t="n">
        <v>4466</v>
      </c>
      <c r="J40" s="24" t="n">
        <v>0.0604428323949762</v>
      </c>
      <c r="K40" s="23" t="n">
        <v>4172</v>
      </c>
      <c r="L40" s="24" t="n">
        <v>0.0618935999762632</v>
      </c>
      <c r="M40" s="23" t="n">
        <v>4108</v>
      </c>
      <c r="N40" s="24" t="n">
        <v>0.0636593265252359</v>
      </c>
      <c r="O40" s="23" t="n">
        <v>4207</v>
      </c>
      <c r="P40" s="24" t="n">
        <v>0.0678635953026197</v>
      </c>
      <c r="Q40" s="23" t="n">
        <v>3273</v>
      </c>
      <c r="R40" s="24" t="n">
        <v>0.0653241258182979</v>
      </c>
      <c r="S40" s="23" t="n">
        <v>2949</v>
      </c>
      <c r="T40" s="24" t="n">
        <v>0.0638864818024263</v>
      </c>
      <c r="U40" s="23" t="n">
        <v>2750</v>
      </c>
      <c r="V40" s="24" t="n">
        <v>0.0634064236471375</v>
      </c>
      <c r="W40" s="23" t="n">
        <v>2704</v>
      </c>
      <c r="X40" s="24" t="n">
        <v>0.0633225610041684</v>
      </c>
      <c r="Y40" s="23" t="n">
        <v>2568</v>
      </c>
      <c r="Z40" s="24" t="n">
        <v>0.0618675917895346</v>
      </c>
      <c r="AA40" s="23" t="n">
        <v>2615</v>
      </c>
      <c r="AB40" s="24" t="n">
        <v>0.0644326721695208</v>
      </c>
      <c r="AC40" s="23" t="n">
        <v>2345</v>
      </c>
      <c r="AD40" s="24" t="n">
        <v>0.0602007547557313</v>
      </c>
      <c r="AE40" s="23" t="n">
        <v>2599</v>
      </c>
      <c r="AF40" s="24" t="n">
        <v>0.0599041165352879</v>
      </c>
      <c r="AG40" s="23" t="n">
        <v>2573</v>
      </c>
      <c r="AH40" s="24" t="n">
        <v>0.0576130765785938</v>
      </c>
      <c r="AI40" s="23" t="n">
        <v>2925</v>
      </c>
      <c r="AJ40" s="24" t="n">
        <v>0.0602856612873307</v>
      </c>
      <c r="AK40" s="23" t="n">
        <v>3060</v>
      </c>
      <c r="AL40" s="24" t="n">
        <f aca="false">+AK40/49029</f>
        <v>0.062412041852781</v>
      </c>
      <c r="AM40" s="23" t="n">
        <v>2265</v>
      </c>
      <c r="AN40" s="24" t="n">
        <f aca="false">+AM40/48429</f>
        <v>0.0467694976150654</v>
      </c>
    </row>
    <row r="41" customFormat="false" ht="12.75" hidden="false" customHeight="true" outlineLevel="0" collapsed="false">
      <c r="B41" s="22" t="s">
        <v>38</v>
      </c>
      <c r="C41" s="23" t="n">
        <v>723</v>
      </c>
      <c r="D41" s="24" t="n">
        <v>0.00892680758593441</v>
      </c>
      <c r="E41" s="23" t="n">
        <v>640</v>
      </c>
      <c r="F41" s="24" t="n">
        <v>0.00820986466551216</v>
      </c>
      <c r="G41" s="23" t="n">
        <v>579</v>
      </c>
      <c r="H41" s="24" t="n">
        <v>0.00766511775686088</v>
      </c>
      <c r="I41" s="23" t="n">
        <v>513</v>
      </c>
      <c r="J41" s="24" t="n">
        <v>0.00694294066695539</v>
      </c>
      <c r="K41" s="23" t="n">
        <v>696</v>
      </c>
      <c r="L41" s="24" t="n">
        <v>0.0103254903124351</v>
      </c>
      <c r="M41" s="23" t="n">
        <v>724</v>
      </c>
      <c r="N41" s="24" t="n">
        <v>0.0112194139250903</v>
      </c>
      <c r="O41" s="23" t="n">
        <v>595</v>
      </c>
      <c r="P41" s="24" t="n">
        <v>0.00959801264679313</v>
      </c>
      <c r="Q41" s="23" t="n">
        <v>944</v>
      </c>
      <c r="R41" s="24" t="n">
        <v>0.0188408111128852</v>
      </c>
      <c r="S41" s="23" t="n">
        <v>1252</v>
      </c>
      <c r="T41" s="24" t="n">
        <v>0.0271230502599653</v>
      </c>
      <c r="U41" s="23" t="n">
        <v>868</v>
      </c>
      <c r="V41" s="24" t="n">
        <v>0.0200133729911692</v>
      </c>
      <c r="W41" s="23" t="n">
        <v>1271</v>
      </c>
      <c r="X41" s="24" t="n">
        <v>0.0297644138447848</v>
      </c>
      <c r="Y41" s="23" t="n">
        <v>903</v>
      </c>
      <c r="Z41" s="24" t="n">
        <v>0.0217548424400116</v>
      </c>
      <c r="AA41" s="23" t="n">
        <v>972</v>
      </c>
      <c r="AB41" s="24" t="n">
        <v>0.0239497351238142</v>
      </c>
      <c r="AC41" s="23" t="n">
        <v>1040</v>
      </c>
      <c r="AD41" s="24" t="n">
        <v>0.0266988421944395</v>
      </c>
      <c r="AE41" s="23" t="n">
        <v>1013</v>
      </c>
      <c r="AF41" s="24" t="n">
        <v>0.0233485456137925</v>
      </c>
      <c r="AG41" s="23" t="n">
        <v>943</v>
      </c>
      <c r="AH41" s="24" t="n">
        <v>0.021115091804747</v>
      </c>
      <c r="AI41" s="23" t="n">
        <v>755</v>
      </c>
      <c r="AJ41" s="24" t="n">
        <v>0.0155609142810033</v>
      </c>
      <c r="AK41" s="23" t="n">
        <v>1139</v>
      </c>
      <c r="AL41" s="24" t="n">
        <f aca="false">+AK41/49029</f>
        <v>0.0232311489118685</v>
      </c>
      <c r="AM41" s="23" t="n">
        <v>675</v>
      </c>
      <c r="AN41" s="24" t="n">
        <f aca="false">+AM41/48429</f>
        <v>0.013937929752834</v>
      </c>
    </row>
    <row r="42" customFormat="false" ht="12.75" hidden="false" customHeight="true" outlineLevel="0" collapsed="false">
      <c r="B42" s="22" t="s">
        <v>39</v>
      </c>
      <c r="C42" s="23" t="n">
        <v>1635</v>
      </c>
      <c r="D42" s="24" t="n">
        <v>0.0201871789806401</v>
      </c>
      <c r="E42" s="23" t="n">
        <v>1592</v>
      </c>
      <c r="F42" s="24" t="n">
        <v>0.0204220383554615</v>
      </c>
      <c r="G42" s="23" t="n">
        <v>1443</v>
      </c>
      <c r="H42" s="24" t="n">
        <v>0.0191032209380833</v>
      </c>
      <c r="I42" s="23" t="n">
        <v>1460</v>
      </c>
      <c r="J42" s="24" t="n">
        <v>0.0197596362061498</v>
      </c>
      <c r="K42" s="23" t="n">
        <v>1289</v>
      </c>
      <c r="L42" s="24" t="n">
        <v>0.0191229267424265</v>
      </c>
      <c r="M42" s="23" t="n">
        <v>1301</v>
      </c>
      <c r="N42" s="24" t="n">
        <v>0.0201608529234012</v>
      </c>
      <c r="O42" s="23" t="n">
        <v>1201</v>
      </c>
      <c r="P42" s="24" t="n">
        <v>0.0193734675441993</v>
      </c>
      <c r="Q42" s="23" t="n">
        <v>985</v>
      </c>
      <c r="R42" s="24" t="n">
        <v>0.0196591090531694</v>
      </c>
      <c r="S42" s="23" t="n">
        <v>848</v>
      </c>
      <c r="T42" s="24" t="n">
        <v>0.018370883882149</v>
      </c>
      <c r="U42" s="23" t="n">
        <v>856</v>
      </c>
      <c r="V42" s="24" t="n">
        <v>0.0197366904152544</v>
      </c>
      <c r="W42" s="23" t="n">
        <v>773</v>
      </c>
      <c r="X42" s="24" t="n">
        <v>0.0181021966184254</v>
      </c>
      <c r="Y42" s="23" t="n">
        <v>809</v>
      </c>
      <c r="Z42" s="24" t="n">
        <v>0.0194902187530115</v>
      </c>
      <c r="AA42" s="23" t="n">
        <v>811</v>
      </c>
      <c r="AB42" s="24" t="n">
        <v>0.0199827522483676</v>
      </c>
      <c r="AC42" s="23" t="n">
        <v>718</v>
      </c>
      <c r="AD42" s="24" t="n">
        <v>0.0184324698996226</v>
      </c>
      <c r="AE42" s="23" t="n">
        <v>850</v>
      </c>
      <c r="AF42" s="24" t="n">
        <v>0.019591573318582</v>
      </c>
      <c r="AG42" s="23" t="n">
        <v>667</v>
      </c>
      <c r="AH42" s="24" t="n">
        <v>0.0149350649350649</v>
      </c>
      <c r="AI42" s="23" t="n">
        <v>715</v>
      </c>
      <c r="AJ42" s="24" t="n">
        <v>0.0147364949813475</v>
      </c>
      <c r="AK42" s="23" t="n">
        <v>796</v>
      </c>
      <c r="AL42" s="24" t="n">
        <f aca="false">+AK42/49029</f>
        <v>0.0162352893185666</v>
      </c>
      <c r="AM42" s="23" t="n">
        <v>667</v>
      </c>
      <c r="AN42" s="24" t="n">
        <f aca="false">+AM42/48429</f>
        <v>0.0137727394742819</v>
      </c>
    </row>
    <row r="43" customFormat="false" ht="12.75" hidden="false" customHeight="true" outlineLevel="0" collapsed="false">
      <c r="B43" s="22" t="s">
        <v>40</v>
      </c>
      <c r="C43" s="23" t="n">
        <v>756</v>
      </c>
      <c r="D43" s="24" t="n">
        <v>0.00933425523508495</v>
      </c>
      <c r="E43" s="23" t="n">
        <v>906</v>
      </c>
      <c r="F43" s="24" t="n">
        <v>0.0116220896671156</v>
      </c>
      <c r="G43" s="23" t="n">
        <v>1059</v>
      </c>
      <c r="H43" s="24" t="n">
        <v>0.0140196195242067</v>
      </c>
      <c r="I43" s="23" t="n">
        <v>1299</v>
      </c>
      <c r="J43" s="24" t="n">
        <v>0.0175806626245128</v>
      </c>
      <c r="K43" s="23" t="n">
        <v>1286</v>
      </c>
      <c r="L43" s="24" t="n">
        <v>0.019078420318666</v>
      </c>
      <c r="M43" s="23" t="n">
        <v>1078</v>
      </c>
      <c r="N43" s="24" t="n">
        <v>0.0167051494630488</v>
      </c>
      <c r="O43" s="23" t="n">
        <v>1217</v>
      </c>
      <c r="P43" s="24" t="n">
        <v>0.0196315653632727</v>
      </c>
      <c r="Q43" s="23" t="n">
        <v>1063</v>
      </c>
      <c r="R43" s="24" t="n">
        <v>0.0212158709883442</v>
      </c>
      <c r="S43" s="23" t="n">
        <v>962</v>
      </c>
      <c r="T43" s="24" t="n">
        <v>0.020840554592721</v>
      </c>
      <c r="U43" s="23" t="n">
        <v>766</v>
      </c>
      <c r="V43" s="24" t="n">
        <v>0.0176615710958936</v>
      </c>
      <c r="W43" s="23" t="n">
        <v>643</v>
      </c>
      <c r="X43" s="24" t="n">
        <v>0.0150578427239942</v>
      </c>
      <c r="Y43" s="23" t="n">
        <v>772</v>
      </c>
      <c r="Z43" s="24" t="n">
        <v>0.0185988243230221</v>
      </c>
      <c r="AA43" s="23" t="n">
        <v>724</v>
      </c>
      <c r="AB43" s="24" t="n">
        <v>0.0178391031169151</v>
      </c>
      <c r="AC43" s="23" t="n">
        <v>669</v>
      </c>
      <c r="AD43" s="24" t="n">
        <v>0.0171745436808461</v>
      </c>
      <c r="AE43" s="23" t="n">
        <v>787</v>
      </c>
      <c r="AF43" s="24" t="n">
        <v>0.0181394920020283</v>
      </c>
      <c r="AG43" s="23" t="n">
        <v>637</v>
      </c>
      <c r="AH43" s="24" t="n">
        <v>0.0142633228840125</v>
      </c>
      <c r="AI43" s="23" t="n">
        <v>647</v>
      </c>
      <c r="AJ43" s="24" t="n">
        <v>0.0133349821719326</v>
      </c>
      <c r="AK43" s="23" t="n">
        <v>758</v>
      </c>
      <c r="AL43" s="24" t="n">
        <f aca="false">+AK43/49029</f>
        <v>0.015460237818434</v>
      </c>
      <c r="AM43" s="23" t="n">
        <v>629</v>
      </c>
      <c r="AN43" s="24" t="n">
        <f aca="false">+AM43/48429</f>
        <v>0.0129880856511594</v>
      </c>
    </row>
    <row r="44" s="4" customFormat="true" ht="12.75" hidden="false" customHeight="true" outlineLevel="0" collapsed="false">
      <c r="B44" s="22" t="s">
        <v>41</v>
      </c>
      <c r="C44" s="23" t="n">
        <v>1857</v>
      </c>
      <c r="D44" s="24" t="n">
        <v>0.0229281904385618</v>
      </c>
      <c r="E44" s="23" t="n">
        <v>1864</v>
      </c>
      <c r="F44" s="24" t="n">
        <v>0.0239112308383042</v>
      </c>
      <c r="G44" s="23" t="n">
        <v>1663</v>
      </c>
      <c r="H44" s="24" t="n">
        <v>0.0220157009147835</v>
      </c>
      <c r="I44" s="23" t="n">
        <v>1633</v>
      </c>
      <c r="J44" s="24" t="n">
        <v>0.0221010177566046</v>
      </c>
      <c r="K44" s="23" t="n">
        <v>1425</v>
      </c>
      <c r="L44" s="24" t="n">
        <v>0.0211405512862356</v>
      </c>
      <c r="M44" s="23" t="n">
        <v>1353</v>
      </c>
      <c r="N44" s="24" t="n">
        <v>0.0209666671832143</v>
      </c>
      <c r="O44" s="23" t="n">
        <v>1252</v>
      </c>
      <c r="P44" s="24" t="n">
        <v>0.0201961543424958</v>
      </c>
      <c r="Q44" s="23" t="n">
        <v>1076</v>
      </c>
      <c r="R44" s="24" t="n">
        <v>0.0214753313108734</v>
      </c>
      <c r="S44" s="23" t="n">
        <v>963</v>
      </c>
      <c r="T44" s="24" t="n">
        <v>0.0208622183708839</v>
      </c>
      <c r="U44" s="23" t="n">
        <v>966</v>
      </c>
      <c r="V44" s="24" t="n">
        <v>0.0222729473611399</v>
      </c>
      <c r="W44" s="23" t="n">
        <v>818</v>
      </c>
      <c r="X44" s="24" t="n">
        <v>0.0191560114280362</v>
      </c>
      <c r="Y44" s="23" t="n">
        <v>897</v>
      </c>
      <c r="Z44" s="24" t="n">
        <v>0.0216102919919052</v>
      </c>
      <c r="AA44" s="23" t="n">
        <v>751</v>
      </c>
      <c r="AB44" s="24" t="n">
        <v>0.0185043735370211</v>
      </c>
      <c r="AC44" s="23" t="n">
        <v>715</v>
      </c>
      <c r="AD44" s="24" t="n">
        <v>0.0183554540086771</v>
      </c>
      <c r="AE44" s="23" t="n">
        <v>757</v>
      </c>
      <c r="AF44" s="24" t="n">
        <v>0.0174480247084313</v>
      </c>
      <c r="AG44" s="23" t="n">
        <v>634</v>
      </c>
      <c r="AH44" s="24" t="n">
        <v>0.0141961486789073</v>
      </c>
      <c r="AI44" s="23" t="n">
        <v>691</v>
      </c>
      <c r="AJ44" s="24" t="n">
        <v>0.014241843401554</v>
      </c>
      <c r="AK44" s="23" t="n">
        <v>751</v>
      </c>
      <c r="AL44" s="24" t="n">
        <f aca="false">+AK44/49029</f>
        <v>0.0153174651736727</v>
      </c>
      <c r="AM44" s="23" t="n">
        <v>562</v>
      </c>
      <c r="AN44" s="24" t="n">
        <f aca="false">+AM44/48429</f>
        <v>0.0116046170682855</v>
      </c>
    </row>
    <row r="45" customFormat="false" ht="12.75" hidden="false" customHeight="true" outlineLevel="0" collapsed="false">
      <c r="B45" s="22" t="s">
        <v>42</v>
      </c>
      <c r="C45" s="23" t="n">
        <v>29</v>
      </c>
      <c r="D45" s="24" t="n">
        <v>0.000358060055314105</v>
      </c>
      <c r="E45" s="23" t="n">
        <v>30</v>
      </c>
      <c r="F45" s="24" t="n">
        <v>0.000384837406195882</v>
      </c>
      <c r="G45" s="23" t="n">
        <v>20</v>
      </c>
      <c r="H45" s="24" t="n">
        <v>0.000264770906972742</v>
      </c>
      <c r="I45" s="23" t="n">
        <v>17</v>
      </c>
      <c r="J45" s="24" t="n">
        <v>0.000230077955825032</v>
      </c>
      <c r="K45" s="23" t="n">
        <v>18</v>
      </c>
      <c r="L45" s="24" t="n">
        <v>0.000267038542562977</v>
      </c>
      <c r="M45" s="23" t="n">
        <v>20</v>
      </c>
      <c r="N45" s="24" t="n">
        <v>0.000309928561466582</v>
      </c>
      <c r="O45" s="23" t="n">
        <v>9</v>
      </c>
      <c r="P45" s="24" t="n">
        <v>0.000145180023228804</v>
      </c>
      <c r="Q45" s="23" t="n">
        <v>4</v>
      </c>
      <c r="R45" s="24" t="n">
        <v>7.98339453935814E-005</v>
      </c>
      <c r="S45" s="23" t="n">
        <v>10</v>
      </c>
      <c r="T45" s="24" t="n">
        <v>0.000216637781629116</v>
      </c>
      <c r="U45" s="23" t="n">
        <v>9</v>
      </c>
      <c r="V45" s="24" t="n">
        <v>0.000207511931936086</v>
      </c>
      <c r="W45" s="23" t="n">
        <v>1</v>
      </c>
      <c r="X45" s="24" t="n">
        <v>2.34181068802398E-005</v>
      </c>
      <c r="Y45" s="23" t="n">
        <v>1</v>
      </c>
      <c r="Z45" s="24" t="n">
        <v>2.40917413510649E-005</v>
      </c>
      <c r="AA45" s="23" t="n">
        <v>2</v>
      </c>
      <c r="AB45" s="24" t="n">
        <v>4.92792903782186E-005</v>
      </c>
      <c r="AC45" s="23" t="n">
        <v>1</v>
      </c>
      <c r="AD45" s="24" t="n">
        <v>2.56719636484995E-005</v>
      </c>
      <c r="AE45" s="23" t="n">
        <v>3</v>
      </c>
      <c r="AF45" s="24" t="n">
        <v>6.91467293597013E-005</v>
      </c>
      <c r="AG45" s="23" t="n">
        <v>7</v>
      </c>
      <c r="AH45" s="24" t="n">
        <v>0.000156739811912226</v>
      </c>
      <c r="AI45" s="23" t="n">
        <v>1</v>
      </c>
      <c r="AJ45" s="24" t="n">
        <v>2.06104824913951E-005</v>
      </c>
      <c r="AK45" s="23" t="n">
        <v>4</v>
      </c>
      <c r="AL45" s="24" t="n">
        <f aca="false">+AK45/49029</f>
        <v>8.15843684350079E-005</v>
      </c>
      <c r="AM45" s="23" t="n">
        <v>6</v>
      </c>
      <c r="AN45" s="24" t="n">
        <f aca="false">+AM45/48429</f>
        <v>0.00012389270891408</v>
      </c>
    </row>
    <row r="46" s="4" customFormat="true" ht="13.5" hidden="false" customHeight="true" outlineLevel="0" collapsed="false">
      <c r="B46" s="35" t="s">
        <v>16</v>
      </c>
      <c r="C46" s="36" t="n">
        <v>9845</v>
      </c>
      <c r="D46" s="37" t="n">
        <v>0.121555215329909</v>
      </c>
      <c r="E46" s="36" t="n">
        <v>9971</v>
      </c>
      <c r="F46" s="37" t="n">
        <v>0.127907125905971</v>
      </c>
      <c r="G46" s="36" t="n">
        <v>9231</v>
      </c>
      <c r="H46" s="37" t="n">
        <v>0.122205012113269</v>
      </c>
      <c r="I46" s="36" t="n">
        <v>9388</v>
      </c>
      <c r="J46" s="37" t="n">
        <v>0.127057167605024</v>
      </c>
      <c r="K46" s="36" t="n">
        <v>8886</v>
      </c>
      <c r="L46" s="37" t="n">
        <v>0.131828027178589</v>
      </c>
      <c r="M46" s="36" t="n">
        <v>8584</v>
      </c>
      <c r="N46" s="37" t="n">
        <v>0.133021338581457</v>
      </c>
      <c r="O46" s="36" t="n">
        <v>8481</v>
      </c>
      <c r="P46" s="37" t="n">
        <v>0.136807975222609</v>
      </c>
      <c r="Q46" s="36" t="n">
        <v>7345</v>
      </c>
      <c r="R46" s="37" t="n">
        <v>0.146595082228964</v>
      </c>
      <c r="S46" s="36" t="n">
        <v>6984</v>
      </c>
      <c r="T46" s="37" t="n">
        <v>0.151299826689775</v>
      </c>
      <c r="U46" s="36" t="n">
        <v>6215</v>
      </c>
      <c r="V46" s="37" t="n">
        <v>0.143298517442531</v>
      </c>
      <c r="W46" s="36" t="n">
        <v>6210</v>
      </c>
      <c r="X46" s="37" t="n">
        <v>0.145426443726289</v>
      </c>
      <c r="Y46" s="36" t="n">
        <v>5950</v>
      </c>
      <c r="Z46" s="37" t="n">
        <v>0.143345861038836</v>
      </c>
      <c r="AA46" s="36" t="n">
        <v>5875</v>
      </c>
      <c r="AB46" s="37" t="n">
        <v>0.144757915486017</v>
      </c>
      <c r="AC46" s="36" t="n">
        <v>5488</v>
      </c>
      <c r="AD46" s="37" t="n">
        <v>0.140887736502965</v>
      </c>
      <c r="AE46" s="36" t="n">
        <v>6009</v>
      </c>
      <c r="AF46" s="37" t="n">
        <v>0.138500898907482</v>
      </c>
      <c r="AG46" s="36" t="n">
        <v>5461</v>
      </c>
      <c r="AH46" s="37" t="n">
        <v>0.122279444693238</v>
      </c>
      <c r="AI46" s="36" t="n">
        <v>5734</v>
      </c>
      <c r="AJ46" s="37" t="n">
        <v>0.11818050660566</v>
      </c>
      <c r="AK46" s="36" t="n">
        <v>6508</v>
      </c>
      <c r="AL46" s="37" t="n">
        <f aca="false">+AK46/49029</f>
        <v>0.132737767443758</v>
      </c>
      <c r="AM46" s="36" t="n">
        <f aca="false">SUM(AM40:AM45)</f>
        <v>4804</v>
      </c>
      <c r="AN46" s="27" t="n">
        <f aca="false">+AM46/48429</f>
        <v>0.0991967622705404</v>
      </c>
    </row>
    <row r="47" s="4" customFormat="true" ht="13.5" hidden="false" customHeight="true" outlineLevel="0" collapsed="false">
      <c r="B47" s="38" t="s">
        <v>43</v>
      </c>
      <c r="C47" s="39" t="n">
        <v>5553</v>
      </c>
      <c r="D47" s="40" t="n">
        <v>0.0685623271434216</v>
      </c>
      <c r="E47" s="39" t="n">
        <v>5536</v>
      </c>
      <c r="F47" s="40" t="n">
        <v>0.0710153293566801</v>
      </c>
      <c r="G47" s="39" t="n">
        <v>5515</v>
      </c>
      <c r="H47" s="40" t="n">
        <v>0.0730105775977336</v>
      </c>
      <c r="I47" s="39" t="n">
        <v>5481</v>
      </c>
      <c r="J47" s="40" t="n">
        <v>0.0741798397574708</v>
      </c>
      <c r="K47" s="39" t="n">
        <v>5258</v>
      </c>
      <c r="L47" s="40" t="n">
        <v>0.0780049253775628</v>
      </c>
      <c r="M47" s="39" t="n">
        <v>5084</v>
      </c>
      <c r="N47" s="40" t="n">
        <v>0.0787838403248051</v>
      </c>
      <c r="O47" s="39" t="n">
        <v>5093</v>
      </c>
      <c r="P47" s="40" t="n">
        <v>0.0821557620338108</v>
      </c>
      <c r="Q47" s="39" t="n">
        <v>4125</v>
      </c>
      <c r="R47" s="40" t="n">
        <v>0.0823287561871308</v>
      </c>
      <c r="S47" s="39" t="n">
        <v>4042</v>
      </c>
      <c r="T47" s="40" t="n">
        <v>0.0875649913344887</v>
      </c>
      <c r="U47" s="39" t="n">
        <v>4027</v>
      </c>
      <c r="V47" s="40" t="n">
        <v>0.0928500611007355</v>
      </c>
      <c r="W47" s="39" t="n">
        <v>3702</v>
      </c>
      <c r="X47" s="40" t="n">
        <v>0.0866938316706477</v>
      </c>
      <c r="Y47" s="39" t="n">
        <v>3522</v>
      </c>
      <c r="Z47" s="40" t="n">
        <v>0.0848511130384504</v>
      </c>
      <c r="AA47" s="39" t="n">
        <v>3477</v>
      </c>
      <c r="AB47" s="40" t="n">
        <v>0.085672046322533</v>
      </c>
      <c r="AC47" s="39" t="n">
        <v>3095</v>
      </c>
      <c r="AD47" s="40" t="n">
        <v>0.0794547274921059</v>
      </c>
      <c r="AE47" s="39" t="n">
        <v>3704</v>
      </c>
      <c r="AF47" s="40" t="n">
        <v>0.0853731618494445</v>
      </c>
      <c r="AG47" s="39" t="n">
        <v>4790</v>
      </c>
      <c r="AH47" s="40" t="n">
        <v>0.107254814151366</v>
      </c>
      <c r="AI47" s="39" t="n">
        <v>5622</v>
      </c>
      <c r="AJ47" s="40" t="n">
        <v>0.115872132566623</v>
      </c>
      <c r="AK47" s="39" t="n">
        <v>5255</v>
      </c>
      <c r="AL47" s="40" t="n">
        <f aca="false">+AK47/49029</f>
        <v>0.107181464031492</v>
      </c>
      <c r="AM47" s="39" t="n">
        <v>3503</v>
      </c>
      <c r="AN47" s="40" t="n">
        <f aca="false">+AM47/48429</f>
        <v>0.0723326932210039</v>
      </c>
    </row>
    <row r="48" s="4" customFormat="true" ht="13.5" hidden="false" customHeight="true" outlineLevel="0" collapsed="false">
      <c r="B48" s="38" t="s">
        <v>44</v>
      </c>
      <c r="C48" s="39" t="n">
        <v>190</v>
      </c>
      <c r="D48" s="40" t="n">
        <v>0.00234591070723034</v>
      </c>
      <c r="E48" s="39" t="n">
        <v>118</v>
      </c>
      <c r="F48" s="40" t="n">
        <v>0.0015136937977038</v>
      </c>
      <c r="G48" s="39" t="n">
        <v>155</v>
      </c>
      <c r="H48" s="40" t="n">
        <v>0.00205197452903875</v>
      </c>
      <c r="I48" s="39" t="n">
        <v>108</v>
      </c>
      <c r="J48" s="40" t="n">
        <v>0.00146167171935903</v>
      </c>
      <c r="K48" s="39" t="n">
        <v>114</v>
      </c>
      <c r="L48" s="40" t="n">
        <v>0.00169124410289885</v>
      </c>
      <c r="M48" s="39" t="n">
        <v>119</v>
      </c>
      <c r="N48" s="40" t="n">
        <v>0.00184407494072616</v>
      </c>
      <c r="O48" s="39" t="n">
        <v>66</v>
      </c>
      <c r="P48" s="40" t="n">
        <v>0.00106465350367789</v>
      </c>
      <c r="Q48" s="39" t="n">
        <v>32</v>
      </c>
      <c r="R48" s="40" t="n">
        <v>0.000638671563148651</v>
      </c>
      <c r="S48" s="39" t="n">
        <v>250</v>
      </c>
      <c r="T48" s="40" t="n">
        <v>0.0054159445407279</v>
      </c>
      <c r="U48" s="39" t="n">
        <v>79</v>
      </c>
      <c r="V48" s="40" t="n">
        <v>0.00182149362477231</v>
      </c>
      <c r="W48" s="39" t="n">
        <v>60</v>
      </c>
      <c r="X48" s="40" t="n">
        <v>0.00140508641281439</v>
      </c>
      <c r="Y48" s="39" t="n">
        <v>80</v>
      </c>
      <c r="Z48" s="40" t="n">
        <v>0.00192733930808519</v>
      </c>
      <c r="AA48" s="39" t="n">
        <v>97</v>
      </c>
      <c r="AB48" s="40" t="n">
        <v>0.0023900455833436</v>
      </c>
      <c r="AC48" s="39" t="n">
        <v>91</v>
      </c>
      <c r="AD48" s="40" t="n">
        <v>0.00233614869201345</v>
      </c>
      <c r="AE48" s="39" t="n">
        <v>77</v>
      </c>
      <c r="AF48" s="40" t="n">
        <v>0.00177476605356567</v>
      </c>
      <c r="AG48" s="39" t="n">
        <v>114</v>
      </c>
      <c r="AH48" s="40" t="n">
        <v>0.0025526197939991</v>
      </c>
      <c r="AI48" s="39" t="n">
        <v>279</v>
      </c>
      <c r="AJ48" s="40" t="n">
        <v>0.00575032461509924</v>
      </c>
      <c r="AK48" s="39" t="n">
        <v>24</v>
      </c>
      <c r="AL48" s="40" t="n">
        <f aca="false">+AK48/49029</f>
        <v>0.000489506210610047</v>
      </c>
      <c r="AM48" s="39" t="n">
        <v>83</v>
      </c>
      <c r="AN48" s="40" t="n">
        <f aca="false">+AM48/48429</f>
        <v>0.00171384913997811</v>
      </c>
    </row>
    <row r="49" customFormat="false" ht="13.5" hidden="false" customHeight="true" outlineLevel="0" collapsed="false">
      <c r="B49" s="38" t="s">
        <v>45</v>
      </c>
      <c r="C49" s="39" t="n">
        <v>80992</v>
      </c>
      <c r="D49" s="40" t="n">
        <v>1</v>
      </c>
      <c r="E49" s="39" t="n">
        <v>77955</v>
      </c>
      <c r="F49" s="40" t="n">
        <v>1</v>
      </c>
      <c r="G49" s="39" t="n">
        <v>75537</v>
      </c>
      <c r="H49" s="40" t="n">
        <v>1</v>
      </c>
      <c r="I49" s="39" t="n">
        <v>73888</v>
      </c>
      <c r="J49" s="40" t="n">
        <v>1</v>
      </c>
      <c r="K49" s="39" t="n">
        <v>67406</v>
      </c>
      <c r="L49" s="40" t="n">
        <v>1</v>
      </c>
      <c r="M49" s="39" t="n">
        <v>64531</v>
      </c>
      <c r="N49" s="40" t="n">
        <v>1</v>
      </c>
      <c r="O49" s="39" t="n">
        <v>61992</v>
      </c>
      <c r="P49" s="40" t="n">
        <v>1</v>
      </c>
      <c r="Q49" s="39" t="n">
        <v>50104</v>
      </c>
      <c r="R49" s="40" t="n">
        <v>1</v>
      </c>
      <c r="S49" s="39" t="n">
        <v>46160</v>
      </c>
      <c r="T49" s="40" t="n">
        <v>1</v>
      </c>
      <c r="U49" s="39" t="n">
        <v>43371</v>
      </c>
      <c r="V49" s="40" t="n">
        <v>1</v>
      </c>
      <c r="W49" s="39" t="n">
        <v>42702</v>
      </c>
      <c r="X49" s="40" t="n">
        <v>1</v>
      </c>
      <c r="Y49" s="39" t="n">
        <v>41508</v>
      </c>
      <c r="Z49" s="40" t="n">
        <v>1</v>
      </c>
      <c r="AA49" s="39" t="n">
        <v>40585</v>
      </c>
      <c r="AB49" s="40" t="n">
        <v>1</v>
      </c>
      <c r="AC49" s="39" t="n">
        <v>38953</v>
      </c>
      <c r="AD49" s="40" t="n">
        <v>1</v>
      </c>
      <c r="AE49" s="39" t="n">
        <v>43386</v>
      </c>
      <c r="AF49" s="40" t="n">
        <v>1</v>
      </c>
      <c r="AG49" s="39" t="n">
        <v>44660</v>
      </c>
      <c r="AH49" s="40" t="n">
        <v>1</v>
      </c>
      <c r="AI49" s="39" t="n">
        <v>48519</v>
      </c>
      <c r="AJ49" s="40" t="n">
        <v>1</v>
      </c>
      <c r="AK49" s="39" t="n">
        <f aca="false">SUM(AK48,AK9,AK47,AK46,AK38,AK30,AK22,AK16)</f>
        <v>49029</v>
      </c>
      <c r="AL49" s="40" t="n">
        <f aca="false">+AK49/49029</f>
        <v>1</v>
      </c>
      <c r="AM49" s="39" t="n">
        <f aca="false">SUM(AM48,AM9,AM47,AM46,AM38,AM30,AM22,AM16)</f>
        <v>48429</v>
      </c>
      <c r="AN49" s="40" t="n">
        <f aca="false">+AM49/48429</f>
        <v>1</v>
      </c>
    </row>
    <row r="50" customFormat="false" ht="12.75" hidden="false" customHeight="true" outlineLevel="0" collapsed="false">
      <c r="AD50" s="41"/>
      <c r="AF50" s="41"/>
      <c r="AG50" s="41"/>
      <c r="AH50" s="41"/>
      <c r="AJ50" s="41"/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</sheetData>
  <mergeCells count="21">
    <mergeCell ref="B2:AJ2"/>
    <mergeCell ref="C6:A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2"/>
    <col collapsed="false" customWidth="true" hidden="false" outlineLevel="0" max="19" min="3" style="0" width="17.13"/>
    <col collapsed="false" customWidth="true" hidden="false" outlineLevel="0" max="21" min="20" style="0" width="16.99"/>
    <col collapsed="false" customWidth="true" hidden="false" outlineLevel="0" max="22" min="22" style="0" width="5.84"/>
    <col collapsed="false" customWidth="false" hidden="true" outlineLevel="0" max="257" min="23" style="0" width="9.13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B3" s="4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4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B5" s="4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4"/>
      <c r="C6" s="1"/>
      <c r="D6" s="2"/>
      <c r="E6" s="1"/>
      <c r="F6" s="2"/>
      <c r="G6" s="1"/>
      <c r="H6" s="2"/>
      <c r="I6" s="1"/>
      <c r="J6" s="2"/>
      <c r="K6" s="1"/>
      <c r="L6" s="2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43" customFormat="true" ht="12.75" hidden="false" customHeight="false" outlineLevel="0" collapsed="false">
      <c r="B8" s="5" t="s">
        <v>5</v>
      </c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5" t="n">
        <v>2015</v>
      </c>
      <c r="Q8" s="5" t="n">
        <v>2016</v>
      </c>
      <c r="R8" s="5" t="n">
        <v>2017</v>
      </c>
      <c r="S8" s="5" t="n">
        <v>2018</v>
      </c>
      <c r="T8" s="5" t="n">
        <v>2019</v>
      </c>
      <c r="U8" s="5" t="n">
        <v>2020</v>
      </c>
    </row>
    <row r="9" customFormat="false" ht="25.5" hidden="false" customHeight="false" outlineLevel="0" collapsed="false">
      <c r="B9" s="44" t="s">
        <v>47</v>
      </c>
      <c r="C9" s="45" t="s">
        <v>11</v>
      </c>
      <c r="D9" s="45" t="s">
        <v>11</v>
      </c>
      <c r="E9" s="45" t="s">
        <v>11</v>
      </c>
      <c r="F9" s="45" t="s">
        <v>11</v>
      </c>
      <c r="G9" s="45" t="s">
        <v>11</v>
      </c>
      <c r="H9" s="45" t="s">
        <v>11</v>
      </c>
      <c r="I9" s="45" t="s">
        <v>11</v>
      </c>
      <c r="J9" s="45" t="s">
        <v>11</v>
      </c>
      <c r="K9" s="45" t="s">
        <v>11</v>
      </c>
      <c r="L9" s="45" t="s">
        <v>11</v>
      </c>
      <c r="M9" s="45" t="s">
        <v>11</v>
      </c>
      <c r="N9" s="45" t="s">
        <v>11</v>
      </c>
      <c r="O9" s="45" t="s">
        <v>11</v>
      </c>
      <c r="P9" s="45" t="s">
        <v>11</v>
      </c>
      <c r="Q9" s="45" t="s">
        <v>11</v>
      </c>
      <c r="R9" s="45" t="s">
        <v>11</v>
      </c>
      <c r="S9" s="45" t="s">
        <v>11</v>
      </c>
      <c r="T9" s="45" t="s">
        <v>30</v>
      </c>
      <c r="U9" s="45" t="s">
        <v>30</v>
      </c>
    </row>
    <row r="10" customFormat="false" ht="38.25" hidden="false" customHeight="false" outlineLevel="0" collapsed="false">
      <c r="B10" s="44" t="s">
        <v>48</v>
      </c>
      <c r="C10" s="45" t="s">
        <v>18</v>
      </c>
      <c r="D10" s="45" t="s">
        <v>18</v>
      </c>
      <c r="E10" s="45" t="s">
        <v>18</v>
      </c>
      <c r="F10" s="45" t="s">
        <v>18</v>
      </c>
      <c r="G10" s="45" t="s">
        <v>18</v>
      </c>
      <c r="H10" s="45" t="s">
        <v>18</v>
      </c>
      <c r="I10" s="45" t="s">
        <v>18</v>
      </c>
      <c r="J10" s="45" t="s">
        <v>18</v>
      </c>
      <c r="K10" s="45" t="s">
        <v>18</v>
      </c>
      <c r="L10" s="45" t="s">
        <v>18</v>
      </c>
      <c r="M10" s="45" t="s">
        <v>18</v>
      </c>
      <c r="N10" s="45" t="s">
        <v>11</v>
      </c>
      <c r="O10" s="45" t="s">
        <v>11</v>
      </c>
      <c r="P10" s="45" t="s">
        <v>11</v>
      </c>
      <c r="Q10" s="45" t="s">
        <v>11</v>
      </c>
      <c r="R10" s="45" t="s">
        <v>18</v>
      </c>
      <c r="S10" s="45" t="s">
        <v>18</v>
      </c>
      <c r="T10" s="45" t="s">
        <v>30</v>
      </c>
      <c r="U10" s="45" t="s">
        <v>9</v>
      </c>
    </row>
    <row r="11" customFormat="false" ht="38.25" hidden="false" customHeight="false" outlineLevel="0" collapsed="false">
      <c r="B11" s="44" t="s">
        <v>49</v>
      </c>
      <c r="C11" s="45" t="s">
        <v>18</v>
      </c>
      <c r="D11" s="45" t="s">
        <v>18</v>
      </c>
      <c r="E11" s="45" t="s">
        <v>18</v>
      </c>
      <c r="F11" s="45" t="s">
        <v>18</v>
      </c>
      <c r="G11" s="45" t="s">
        <v>18</v>
      </c>
      <c r="H11" s="45" t="s">
        <v>18</v>
      </c>
      <c r="I11" s="45" t="s">
        <v>18</v>
      </c>
      <c r="J11" s="45" t="s">
        <v>18</v>
      </c>
      <c r="K11" s="45" t="s">
        <v>18</v>
      </c>
      <c r="L11" s="45" t="s">
        <v>18</v>
      </c>
      <c r="M11" s="45" t="s">
        <v>18</v>
      </c>
      <c r="N11" s="45" t="s">
        <v>18</v>
      </c>
      <c r="O11" s="45" t="s">
        <v>18</v>
      </c>
      <c r="P11" s="45" t="s">
        <v>18</v>
      </c>
      <c r="Q11" s="45" t="s">
        <v>18</v>
      </c>
      <c r="R11" s="45" t="s">
        <v>18</v>
      </c>
      <c r="S11" s="45" t="s">
        <v>18</v>
      </c>
      <c r="T11" s="45" t="s">
        <v>18</v>
      </c>
      <c r="U11" s="45" t="s">
        <v>9</v>
      </c>
    </row>
    <row r="12" customFormat="false" ht="38.25" hidden="false" customHeight="false" outlineLevel="0" collapsed="false">
      <c r="B12" s="44" t="s">
        <v>50</v>
      </c>
      <c r="C12" s="45" t="s">
        <v>18</v>
      </c>
      <c r="D12" s="45" t="s">
        <v>18</v>
      </c>
      <c r="E12" s="45" t="s">
        <v>18</v>
      </c>
      <c r="F12" s="45" t="s">
        <v>18</v>
      </c>
      <c r="G12" s="45" t="s">
        <v>18</v>
      </c>
      <c r="H12" s="45" t="s">
        <v>18</v>
      </c>
      <c r="I12" s="45" t="s">
        <v>18</v>
      </c>
      <c r="J12" s="45" t="s">
        <v>18</v>
      </c>
      <c r="K12" s="45" t="s">
        <v>18</v>
      </c>
      <c r="L12" s="45" t="s">
        <v>18</v>
      </c>
      <c r="M12" s="45" t="s">
        <v>18</v>
      </c>
      <c r="N12" s="45" t="s">
        <v>18</v>
      </c>
      <c r="O12" s="45" t="s">
        <v>18</v>
      </c>
      <c r="P12" s="45" t="s">
        <v>18</v>
      </c>
      <c r="Q12" s="45" t="s">
        <v>18</v>
      </c>
      <c r="R12" s="45" t="s">
        <v>18</v>
      </c>
      <c r="S12" s="45" t="s">
        <v>18</v>
      </c>
      <c r="T12" s="45" t="s">
        <v>18</v>
      </c>
      <c r="U12" s="45" t="s">
        <v>9</v>
      </c>
    </row>
    <row r="13" customFormat="false" ht="38.25" hidden="false" customHeight="false" outlineLevel="0" collapsed="false">
      <c r="B13" s="44" t="s">
        <v>51</v>
      </c>
      <c r="C13" s="45" t="s">
        <v>18</v>
      </c>
      <c r="D13" s="45" t="s">
        <v>18</v>
      </c>
      <c r="E13" s="45" t="s">
        <v>18</v>
      </c>
      <c r="F13" s="45" t="s">
        <v>18</v>
      </c>
      <c r="G13" s="45" t="s">
        <v>18</v>
      </c>
      <c r="H13" s="45" t="s">
        <v>18</v>
      </c>
      <c r="I13" s="45" t="s">
        <v>18</v>
      </c>
      <c r="J13" s="45" t="s">
        <v>18</v>
      </c>
      <c r="K13" s="45" t="s">
        <v>18</v>
      </c>
      <c r="L13" s="45" t="s">
        <v>18</v>
      </c>
      <c r="M13" s="45" t="s">
        <v>18</v>
      </c>
      <c r="N13" s="45" t="s">
        <v>18</v>
      </c>
      <c r="O13" s="45" t="s">
        <v>18</v>
      </c>
      <c r="P13" s="45" t="s">
        <v>18</v>
      </c>
      <c r="Q13" s="45" t="s">
        <v>18</v>
      </c>
      <c r="R13" s="45" t="s">
        <v>18</v>
      </c>
      <c r="S13" s="45" t="s">
        <v>18</v>
      </c>
      <c r="T13" s="45" t="s">
        <v>18</v>
      </c>
      <c r="U13" s="45" t="s">
        <v>9</v>
      </c>
    </row>
    <row r="14" customFormat="false" ht="38.25" hidden="false" customHeight="false" outlineLevel="0" collapsed="false">
      <c r="B14" s="44" t="s">
        <v>52</v>
      </c>
      <c r="C14" s="45" t="s">
        <v>18</v>
      </c>
      <c r="D14" s="45" t="s">
        <v>18</v>
      </c>
      <c r="E14" s="45" t="s">
        <v>18</v>
      </c>
      <c r="F14" s="45" t="s">
        <v>18</v>
      </c>
      <c r="G14" s="45" t="s">
        <v>18</v>
      </c>
      <c r="H14" s="45" t="s">
        <v>18</v>
      </c>
      <c r="I14" s="45" t="s">
        <v>18</v>
      </c>
      <c r="J14" s="45" t="s">
        <v>18</v>
      </c>
      <c r="K14" s="45" t="s">
        <v>18</v>
      </c>
      <c r="L14" s="45" t="s">
        <v>18</v>
      </c>
      <c r="M14" s="45" t="s">
        <v>18</v>
      </c>
      <c r="N14" s="45" t="s">
        <v>18</v>
      </c>
      <c r="O14" s="45" t="s">
        <v>18</v>
      </c>
      <c r="P14" s="45" t="s">
        <v>18</v>
      </c>
      <c r="Q14" s="45" t="s">
        <v>18</v>
      </c>
      <c r="R14" s="45" t="s">
        <v>18</v>
      </c>
      <c r="S14" s="45" t="s">
        <v>18</v>
      </c>
      <c r="T14" s="45" t="s">
        <v>18</v>
      </c>
      <c r="U14" s="45" t="s">
        <v>9</v>
      </c>
    </row>
    <row r="15" customFormat="false" ht="38.25" hidden="false" customHeight="false" outlineLevel="0" collapsed="false">
      <c r="B15" s="44" t="s">
        <v>53</v>
      </c>
      <c r="C15" s="45" t="s">
        <v>18</v>
      </c>
      <c r="D15" s="45" t="s">
        <v>18</v>
      </c>
      <c r="E15" s="45" t="s">
        <v>18</v>
      </c>
      <c r="F15" s="45" t="s">
        <v>18</v>
      </c>
      <c r="G15" s="45" t="s">
        <v>18</v>
      </c>
      <c r="H15" s="45" t="s">
        <v>18</v>
      </c>
      <c r="I15" s="45" t="s">
        <v>18</v>
      </c>
      <c r="J15" s="45" t="s">
        <v>18</v>
      </c>
      <c r="K15" s="45" t="s">
        <v>18</v>
      </c>
      <c r="L15" s="45" t="s">
        <v>18</v>
      </c>
      <c r="M15" s="45" t="s">
        <v>18</v>
      </c>
      <c r="N15" s="45" t="s">
        <v>18</v>
      </c>
      <c r="O15" s="45" t="s">
        <v>18</v>
      </c>
      <c r="P15" s="45" t="s">
        <v>18</v>
      </c>
      <c r="Q15" s="45" t="s">
        <v>18</v>
      </c>
      <c r="R15" s="45" t="s">
        <v>18</v>
      </c>
      <c r="S15" s="45" t="s">
        <v>18</v>
      </c>
      <c r="T15" s="45" t="s">
        <v>18</v>
      </c>
      <c r="U15" s="45" t="s">
        <v>9</v>
      </c>
    </row>
    <row r="16" customFormat="false" ht="38.25" hidden="false" customHeight="false" outlineLevel="0" collapsed="false">
      <c r="B16" s="44" t="s">
        <v>54</v>
      </c>
      <c r="C16" s="45" t="s">
        <v>18</v>
      </c>
      <c r="D16" s="45" t="s">
        <v>18</v>
      </c>
      <c r="E16" s="45" t="s">
        <v>18</v>
      </c>
      <c r="F16" s="45" t="s">
        <v>18</v>
      </c>
      <c r="G16" s="45" t="s">
        <v>18</v>
      </c>
      <c r="H16" s="45" t="s">
        <v>18</v>
      </c>
      <c r="I16" s="45" t="s">
        <v>18</v>
      </c>
      <c r="J16" s="45" t="s">
        <v>18</v>
      </c>
      <c r="K16" s="45" t="s">
        <v>18</v>
      </c>
      <c r="L16" s="45" t="s">
        <v>18</v>
      </c>
      <c r="M16" s="45" t="s">
        <v>18</v>
      </c>
      <c r="N16" s="45" t="s">
        <v>18</v>
      </c>
      <c r="O16" s="45" t="s">
        <v>18</v>
      </c>
      <c r="P16" s="45" t="s">
        <v>18</v>
      </c>
      <c r="Q16" s="45" t="s">
        <v>18</v>
      </c>
      <c r="R16" s="45" t="s">
        <v>18</v>
      </c>
      <c r="S16" s="45" t="s">
        <v>18</v>
      </c>
      <c r="T16" s="45" t="s">
        <v>18</v>
      </c>
      <c r="U16" s="45" t="s">
        <v>9</v>
      </c>
    </row>
    <row r="17" customFormat="false" ht="38.25" hidden="false" customHeight="false" outlineLevel="0" collapsed="false">
      <c r="B17" s="44" t="s">
        <v>55</v>
      </c>
      <c r="C17" s="45" t="s">
        <v>18</v>
      </c>
      <c r="D17" s="45" t="s">
        <v>18</v>
      </c>
      <c r="E17" s="45" t="s">
        <v>18</v>
      </c>
      <c r="F17" s="45" t="s">
        <v>18</v>
      </c>
      <c r="G17" s="45" t="s">
        <v>18</v>
      </c>
      <c r="H17" s="45" t="s">
        <v>18</v>
      </c>
      <c r="I17" s="45" t="s">
        <v>18</v>
      </c>
      <c r="J17" s="45" t="s">
        <v>18</v>
      </c>
      <c r="K17" s="45" t="s">
        <v>18</v>
      </c>
      <c r="L17" s="45" t="s">
        <v>18</v>
      </c>
      <c r="M17" s="45" t="s">
        <v>18</v>
      </c>
      <c r="N17" s="45" t="s">
        <v>18</v>
      </c>
      <c r="O17" s="45" t="s">
        <v>18</v>
      </c>
      <c r="P17" s="45" t="s">
        <v>18</v>
      </c>
      <c r="Q17" s="45" t="s">
        <v>18</v>
      </c>
      <c r="R17" s="45" t="s">
        <v>18</v>
      </c>
      <c r="S17" s="45" t="s">
        <v>18</v>
      </c>
      <c r="T17" s="45" t="s">
        <v>18</v>
      </c>
      <c r="U17" s="45" t="s">
        <v>9</v>
      </c>
    </row>
    <row r="18" customFormat="false" ht="38.25" hidden="false" customHeight="false" outlineLevel="0" collapsed="false">
      <c r="B18" s="44" t="s">
        <v>56</v>
      </c>
      <c r="C18" s="45" t="s">
        <v>18</v>
      </c>
      <c r="D18" s="45" t="s">
        <v>18</v>
      </c>
      <c r="E18" s="45" t="s">
        <v>18</v>
      </c>
      <c r="F18" s="45" t="s">
        <v>18</v>
      </c>
      <c r="G18" s="45" t="s">
        <v>18</v>
      </c>
      <c r="H18" s="45" t="s">
        <v>18</v>
      </c>
      <c r="I18" s="45" t="s">
        <v>18</v>
      </c>
      <c r="J18" s="45" t="s">
        <v>18</v>
      </c>
      <c r="K18" s="45" t="s">
        <v>18</v>
      </c>
      <c r="L18" s="45" t="s">
        <v>18</v>
      </c>
      <c r="M18" s="45" t="s">
        <v>18</v>
      </c>
      <c r="N18" s="45" t="s">
        <v>18</v>
      </c>
      <c r="O18" s="45" t="s">
        <v>18</v>
      </c>
      <c r="P18" s="45" t="s">
        <v>18</v>
      </c>
      <c r="Q18" s="45" t="s">
        <v>18</v>
      </c>
      <c r="R18" s="45" t="s">
        <v>18</v>
      </c>
      <c r="S18" s="45" t="s">
        <v>43</v>
      </c>
      <c r="T18" s="45" t="s">
        <v>18</v>
      </c>
      <c r="U18" s="45" t="s">
        <v>9</v>
      </c>
    </row>
    <row r="19" customFormat="false" ht="38.25" hidden="false" customHeight="false" outlineLevel="0" collapsed="false">
      <c r="B19" s="44" t="s">
        <v>57</v>
      </c>
      <c r="C19" s="45" t="s">
        <v>18</v>
      </c>
      <c r="D19" s="45" t="s">
        <v>23</v>
      </c>
      <c r="E19" s="45" t="s">
        <v>23</v>
      </c>
      <c r="F19" s="45" t="s">
        <v>23</v>
      </c>
      <c r="G19" s="45" t="s">
        <v>39</v>
      </c>
      <c r="H19" s="45" t="s">
        <v>18</v>
      </c>
      <c r="I19" s="45" t="s">
        <v>18</v>
      </c>
      <c r="J19" s="45" t="s">
        <v>18</v>
      </c>
      <c r="K19" s="45" t="s">
        <v>43</v>
      </c>
      <c r="L19" s="45" t="s">
        <v>43</v>
      </c>
      <c r="M19" s="45" t="s">
        <v>23</v>
      </c>
      <c r="N19" s="45" t="s">
        <v>43</v>
      </c>
      <c r="O19" s="45" t="s">
        <v>43</v>
      </c>
      <c r="P19" s="45" t="s">
        <v>43</v>
      </c>
      <c r="Q19" s="45" t="s">
        <v>43</v>
      </c>
      <c r="R19" s="45" t="s">
        <v>43</v>
      </c>
      <c r="S19" s="45" t="s">
        <v>43</v>
      </c>
      <c r="T19" s="45" t="s">
        <v>43</v>
      </c>
      <c r="U19" s="45" t="s">
        <v>9</v>
      </c>
    </row>
    <row r="20" customFormat="false" ht="12.75" hidden="false" customHeight="false" outlineLevel="0" collapsed="false"/>
  </sheetData>
  <mergeCells count="2">
    <mergeCell ref="B2:M2"/>
    <mergeCell ref="C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14" min="3" style="0" width="17.13"/>
    <col collapsed="false" customWidth="true" hidden="false" outlineLevel="0" max="15" min="15" style="0" width="18.7"/>
    <col collapsed="false" customWidth="true" hidden="false" outlineLevel="0" max="19" min="16" style="0" width="17.13"/>
    <col collapsed="false" customWidth="true" hidden="false" outlineLevel="0" max="20" min="20" style="0" width="16.7"/>
    <col collapsed="false" customWidth="true" hidden="false" outlineLevel="0" max="21" min="21" style="0" width="4.84"/>
    <col collapsed="false" customWidth="false" hidden="true" outlineLevel="0" max="257" min="22" style="0" width="9.13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B3" s="4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4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B5" s="4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/>
    <row r="7" customFormat="false" ht="12.75" hidden="false" customHeight="fals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B8" s="46" t="s">
        <v>5</v>
      </c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5" t="n">
        <v>2015</v>
      </c>
      <c r="Q8" s="5" t="n">
        <v>2016</v>
      </c>
      <c r="R8" s="5" t="n">
        <v>2017</v>
      </c>
      <c r="S8" s="5" t="n">
        <v>2018</v>
      </c>
      <c r="T8" s="5" t="n">
        <v>2019</v>
      </c>
    </row>
    <row r="9" customFormat="false" ht="38.25" hidden="false" customHeight="false" outlineLevel="0" collapsed="false">
      <c r="B9" s="44" t="s">
        <v>59</v>
      </c>
      <c r="C9" s="45" t="s">
        <v>18</v>
      </c>
      <c r="D9" s="45" t="s">
        <v>18</v>
      </c>
      <c r="E9" s="45" t="s">
        <v>18</v>
      </c>
      <c r="F9" s="45" t="s">
        <v>18</v>
      </c>
      <c r="G9" s="45" t="s">
        <v>18</v>
      </c>
      <c r="H9" s="45" t="s">
        <v>18</v>
      </c>
      <c r="I9" s="45" t="s">
        <v>18</v>
      </c>
      <c r="J9" s="45" t="s">
        <v>18</v>
      </c>
      <c r="K9" s="45" t="s">
        <v>18</v>
      </c>
      <c r="L9" s="45" t="s">
        <v>18</v>
      </c>
      <c r="M9" s="45" t="s">
        <v>18</v>
      </c>
      <c r="N9" s="45" t="s">
        <v>18</v>
      </c>
      <c r="O9" s="45" t="s">
        <v>18</v>
      </c>
      <c r="P9" s="45" t="s">
        <v>18</v>
      </c>
      <c r="Q9" s="45" t="s">
        <v>18</v>
      </c>
      <c r="R9" s="45" t="s">
        <v>18</v>
      </c>
      <c r="S9" s="45" t="s">
        <v>18</v>
      </c>
      <c r="T9" s="45" t="s">
        <v>18</v>
      </c>
    </row>
    <row r="10" customFormat="false" ht="38.25" hidden="false" customHeight="false" outlineLevel="0" collapsed="false">
      <c r="B10" s="44" t="s">
        <v>60</v>
      </c>
      <c r="C10" s="45" t="s">
        <v>18</v>
      </c>
      <c r="D10" s="45" t="s">
        <v>18</v>
      </c>
      <c r="E10" s="45" t="s">
        <v>18</v>
      </c>
      <c r="F10" s="45" t="s">
        <v>18</v>
      </c>
      <c r="G10" s="45" t="s">
        <v>18</v>
      </c>
      <c r="H10" s="45" t="s">
        <v>18</v>
      </c>
      <c r="I10" s="45" t="s">
        <v>18</v>
      </c>
      <c r="J10" s="45" t="s">
        <v>18</v>
      </c>
      <c r="K10" s="45" t="s">
        <v>18</v>
      </c>
      <c r="L10" s="45" t="s">
        <v>18</v>
      </c>
      <c r="M10" s="45" t="s">
        <v>18</v>
      </c>
      <c r="N10" s="45" t="s">
        <v>18</v>
      </c>
      <c r="O10" s="45" t="s">
        <v>18</v>
      </c>
      <c r="P10" s="45" t="s">
        <v>18</v>
      </c>
      <c r="Q10" s="45" t="s">
        <v>18</v>
      </c>
      <c r="R10" s="45" t="s">
        <v>18</v>
      </c>
      <c r="S10" s="45" t="s">
        <v>18</v>
      </c>
      <c r="T10" s="45" t="s">
        <v>18</v>
      </c>
    </row>
    <row r="11" customFormat="false" ht="38.25" hidden="false" customHeight="false" outlineLevel="0" collapsed="false">
      <c r="B11" s="44" t="s">
        <v>61</v>
      </c>
      <c r="C11" s="45" t="s">
        <v>18</v>
      </c>
      <c r="D11" s="45" t="s">
        <v>18</v>
      </c>
      <c r="E11" s="45" t="s">
        <v>18</v>
      </c>
      <c r="F11" s="45" t="s">
        <v>18</v>
      </c>
      <c r="G11" s="45" t="s">
        <v>18</v>
      </c>
      <c r="H11" s="45" t="s">
        <v>18</v>
      </c>
      <c r="I11" s="45" t="s">
        <v>18</v>
      </c>
      <c r="J11" s="45" t="s">
        <v>18</v>
      </c>
      <c r="K11" s="45" t="s">
        <v>18</v>
      </c>
      <c r="L11" s="45" t="s">
        <v>18</v>
      </c>
      <c r="M11" s="45" t="s">
        <v>18</v>
      </c>
      <c r="N11" s="45" t="s">
        <v>18</v>
      </c>
      <c r="O11" s="45" t="s">
        <v>18</v>
      </c>
      <c r="P11" s="45" t="s">
        <v>18</v>
      </c>
      <c r="Q11" s="45" t="s">
        <v>18</v>
      </c>
      <c r="R11" s="45" t="s">
        <v>18</v>
      </c>
      <c r="S11" s="45" t="s">
        <v>18</v>
      </c>
      <c r="T11" s="45" t="s">
        <v>18</v>
      </c>
    </row>
    <row r="12" customFormat="false" ht="38.25" hidden="false" customHeight="false" outlineLevel="0" collapsed="false">
      <c r="B12" s="44" t="s">
        <v>62</v>
      </c>
      <c r="C12" s="45" t="s">
        <v>18</v>
      </c>
      <c r="D12" s="45" t="s">
        <v>18</v>
      </c>
      <c r="E12" s="45" t="s">
        <v>18</v>
      </c>
      <c r="F12" s="45" t="s">
        <v>18</v>
      </c>
      <c r="G12" s="45" t="s">
        <v>18</v>
      </c>
      <c r="H12" s="45" t="s">
        <v>18</v>
      </c>
      <c r="I12" s="45" t="s">
        <v>18</v>
      </c>
      <c r="J12" s="45" t="s">
        <v>18</v>
      </c>
      <c r="K12" s="45" t="s">
        <v>18</v>
      </c>
      <c r="L12" s="45" t="s">
        <v>18</v>
      </c>
      <c r="M12" s="45" t="s">
        <v>18</v>
      </c>
      <c r="N12" s="45" t="s">
        <v>18</v>
      </c>
      <c r="O12" s="45" t="s">
        <v>18</v>
      </c>
      <c r="P12" s="45" t="s">
        <v>18</v>
      </c>
      <c r="Q12" s="45" t="s">
        <v>18</v>
      </c>
      <c r="R12" s="45" t="s">
        <v>18</v>
      </c>
      <c r="S12" s="45" t="s">
        <v>18</v>
      </c>
      <c r="T12" s="45" t="s">
        <v>18</v>
      </c>
    </row>
    <row r="13" customFormat="false" ht="38.25" hidden="false" customHeight="false" outlineLevel="0" collapsed="false">
      <c r="B13" s="44" t="s">
        <v>63</v>
      </c>
      <c r="C13" s="45" t="s">
        <v>18</v>
      </c>
      <c r="D13" s="45" t="s">
        <v>18</v>
      </c>
      <c r="E13" s="45" t="s">
        <v>18</v>
      </c>
      <c r="F13" s="45" t="s">
        <v>18</v>
      </c>
      <c r="G13" s="45" t="s">
        <v>18</v>
      </c>
      <c r="H13" s="45" t="s">
        <v>18</v>
      </c>
      <c r="I13" s="45" t="s">
        <v>18</v>
      </c>
      <c r="J13" s="45" t="s">
        <v>18</v>
      </c>
      <c r="K13" s="45" t="s">
        <v>18</v>
      </c>
      <c r="L13" s="45" t="s">
        <v>18</v>
      </c>
      <c r="M13" s="45" t="s">
        <v>18</v>
      </c>
      <c r="N13" s="45" t="s">
        <v>18</v>
      </c>
      <c r="O13" s="45" t="s">
        <v>18</v>
      </c>
      <c r="P13" s="45" t="s">
        <v>18</v>
      </c>
      <c r="Q13" s="45" t="s">
        <v>18</v>
      </c>
      <c r="R13" s="45" t="s">
        <v>43</v>
      </c>
      <c r="S13" s="45" t="s">
        <v>43</v>
      </c>
      <c r="T13" s="45" t="s">
        <v>43</v>
      </c>
    </row>
    <row r="14" customFormat="false" ht="38.25" hidden="false" customHeight="false" outlineLevel="0" collapsed="false">
      <c r="B14" s="44" t="s">
        <v>64</v>
      </c>
      <c r="C14" s="45" t="s">
        <v>18</v>
      </c>
      <c r="D14" s="45" t="s">
        <v>18</v>
      </c>
      <c r="E14" s="45" t="s">
        <v>18</v>
      </c>
      <c r="F14" s="45" t="s">
        <v>18</v>
      </c>
      <c r="G14" s="45" t="s">
        <v>18</v>
      </c>
      <c r="H14" s="45" t="s">
        <v>18</v>
      </c>
      <c r="I14" s="45" t="s">
        <v>18</v>
      </c>
      <c r="J14" s="45" t="s">
        <v>18</v>
      </c>
      <c r="K14" s="45" t="s">
        <v>18</v>
      </c>
      <c r="L14" s="45" t="s">
        <v>18</v>
      </c>
      <c r="M14" s="45" t="s">
        <v>18</v>
      </c>
      <c r="N14" s="45" t="s">
        <v>18</v>
      </c>
      <c r="O14" s="45" t="s">
        <v>18</v>
      </c>
      <c r="P14" s="45" t="s">
        <v>18</v>
      </c>
      <c r="Q14" s="45" t="s">
        <v>18</v>
      </c>
      <c r="R14" s="45" t="s">
        <v>18</v>
      </c>
      <c r="S14" s="45" t="s">
        <v>18</v>
      </c>
      <c r="T14" s="45" t="s">
        <v>18</v>
      </c>
    </row>
    <row r="15" customFormat="false" ht="38.25" hidden="false" customHeight="false" outlineLevel="0" collapsed="false">
      <c r="B15" s="44" t="s">
        <v>65</v>
      </c>
      <c r="C15" s="45" t="s">
        <v>18</v>
      </c>
      <c r="D15" s="45" t="s">
        <v>18</v>
      </c>
      <c r="E15" s="45" t="s">
        <v>18</v>
      </c>
      <c r="F15" s="45" t="s">
        <v>18</v>
      </c>
      <c r="G15" s="45" t="s">
        <v>18</v>
      </c>
      <c r="H15" s="45" t="s">
        <v>18</v>
      </c>
      <c r="I15" s="45" t="s">
        <v>18</v>
      </c>
      <c r="J15" s="45" t="s">
        <v>18</v>
      </c>
      <c r="K15" s="45" t="s">
        <v>18</v>
      </c>
      <c r="L15" s="45" t="s">
        <v>18</v>
      </c>
      <c r="M15" s="45" t="s">
        <v>18</v>
      </c>
      <c r="N15" s="45" t="s">
        <v>18</v>
      </c>
      <c r="O15" s="45" t="s">
        <v>18</v>
      </c>
      <c r="P15" s="45" t="s">
        <v>18</v>
      </c>
      <c r="Q15" s="45" t="s">
        <v>18</v>
      </c>
      <c r="R15" s="45" t="s">
        <v>18</v>
      </c>
      <c r="S15" s="45" t="s">
        <v>18</v>
      </c>
      <c r="T15" s="45" t="s">
        <v>18</v>
      </c>
    </row>
    <row r="16" customFormat="false" ht="57.75" hidden="false" customHeight="true" outlineLevel="0" collapsed="false">
      <c r="B16" s="44" t="s">
        <v>66</v>
      </c>
      <c r="C16" s="45" t="s">
        <v>18</v>
      </c>
      <c r="D16" s="45" t="s">
        <v>18</v>
      </c>
      <c r="E16" s="45" t="s">
        <v>18</v>
      </c>
      <c r="F16" s="45" t="s">
        <v>18</v>
      </c>
      <c r="G16" s="45" t="s">
        <v>18</v>
      </c>
      <c r="H16" s="45" t="s">
        <v>18</v>
      </c>
      <c r="I16" s="45" t="s">
        <v>18</v>
      </c>
      <c r="J16" s="45" t="s">
        <v>18</v>
      </c>
      <c r="K16" s="45" t="s">
        <v>18</v>
      </c>
      <c r="L16" s="45" t="s">
        <v>23</v>
      </c>
      <c r="M16" s="45" t="s">
        <v>18</v>
      </c>
      <c r="N16" s="45" t="s">
        <v>23</v>
      </c>
      <c r="O16" s="45" t="s">
        <v>67</v>
      </c>
      <c r="P16" s="45" t="s">
        <v>18</v>
      </c>
      <c r="Q16" s="45" t="s">
        <v>23</v>
      </c>
      <c r="R16" s="45" t="s">
        <v>18</v>
      </c>
      <c r="S16" s="45" t="s">
        <v>18</v>
      </c>
      <c r="T16" s="45" t="s">
        <v>68</v>
      </c>
    </row>
    <row r="17" customFormat="false" ht="38.25" hidden="false" customHeight="false" outlineLevel="0" collapsed="false">
      <c r="B17" s="44" t="s">
        <v>69</v>
      </c>
      <c r="C17" s="45" t="s">
        <v>18</v>
      </c>
      <c r="D17" s="45" t="s">
        <v>18</v>
      </c>
      <c r="E17" s="45" t="s">
        <v>18</v>
      </c>
      <c r="F17" s="45" t="s">
        <v>18</v>
      </c>
      <c r="G17" s="45" t="s">
        <v>18</v>
      </c>
      <c r="H17" s="45" t="s">
        <v>18</v>
      </c>
      <c r="I17" s="45" t="s">
        <v>18</v>
      </c>
      <c r="J17" s="45" t="s">
        <v>18</v>
      </c>
      <c r="K17" s="45" t="s">
        <v>18</v>
      </c>
      <c r="L17" s="45" t="s">
        <v>18</v>
      </c>
      <c r="M17" s="45" t="s">
        <v>18</v>
      </c>
      <c r="N17" s="45" t="s">
        <v>18</v>
      </c>
      <c r="O17" s="45" t="s">
        <v>18</v>
      </c>
      <c r="P17" s="45" t="s">
        <v>18</v>
      </c>
      <c r="Q17" s="45" t="s">
        <v>18</v>
      </c>
      <c r="R17" s="45" t="s">
        <v>18</v>
      </c>
      <c r="S17" s="45" t="s">
        <v>18</v>
      </c>
      <c r="T17" s="45" t="s">
        <v>18</v>
      </c>
    </row>
    <row r="18" customFormat="false" ht="38.25" hidden="false" customHeight="false" outlineLevel="0" collapsed="false">
      <c r="B18" s="44" t="s">
        <v>70</v>
      </c>
      <c r="C18" s="45" t="s">
        <v>18</v>
      </c>
      <c r="D18" s="45" t="s">
        <v>18</v>
      </c>
      <c r="E18" s="45" t="s">
        <v>18</v>
      </c>
      <c r="F18" s="45" t="s">
        <v>18</v>
      </c>
      <c r="G18" s="45" t="s">
        <v>18</v>
      </c>
      <c r="H18" s="45" t="s">
        <v>18</v>
      </c>
      <c r="I18" s="45" t="s">
        <v>18</v>
      </c>
      <c r="J18" s="45" t="s">
        <v>18</v>
      </c>
      <c r="K18" s="45" t="s">
        <v>18</v>
      </c>
      <c r="L18" s="45" t="s">
        <v>18</v>
      </c>
      <c r="M18" s="45" t="s">
        <v>18</v>
      </c>
      <c r="N18" s="45" t="s">
        <v>18</v>
      </c>
      <c r="O18" s="45" t="s">
        <v>18</v>
      </c>
      <c r="P18" s="45" t="s">
        <v>18</v>
      </c>
      <c r="Q18" s="45" t="s">
        <v>18</v>
      </c>
      <c r="R18" s="45" t="s">
        <v>18</v>
      </c>
      <c r="S18" s="45" t="s">
        <v>18</v>
      </c>
      <c r="T18" s="45" t="s">
        <v>18</v>
      </c>
    </row>
    <row r="19" customFormat="false" ht="38.25" hidden="false" customHeight="false" outlineLevel="0" collapsed="false">
      <c r="B19" s="44" t="s">
        <v>71</v>
      </c>
      <c r="C19" s="45" t="s">
        <v>18</v>
      </c>
      <c r="D19" s="45" t="s">
        <v>18</v>
      </c>
      <c r="E19" s="45" t="s">
        <v>18</v>
      </c>
      <c r="F19" s="45" t="s">
        <v>18</v>
      </c>
      <c r="G19" s="45" t="s">
        <v>18</v>
      </c>
      <c r="H19" s="45" t="s">
        <v>18</v>
      </c>
      <c r="I19" s="45" t="s">
        <v>18</v>
      </c>
      <c r="J19" s="45" t="s">
        <v>18</v>
      </c>
      <c r="K19" s="45" t="s">
        <v>18</v>
      </c>
      <c r="L19" s="45" t="s">
        <v>18</v>
      </c>
      <c r="M19" s="45" t="s">
        <v>23</v>
      </c>
      <c r="N19" s="45" t="s">
        <v>72</v>
      </c>
      <c r="O19" s="45" t="s">
        <v>72</v>
      </c>
      <c r="P19" s="45" t="s">
        <v>18</v>
      </c>
      <c r="Q19" s="45" t="s">
        <v>72</v>
      </c>
      <c r="R19" s="45" t="s">
        <v>18</v>
      </c>
      <c r="S19" s="45" t="s">
        <v>18</v>
      </c>
      <c r="T19" s="45" t="s">
        <v>18</v>
      </c>
    </row>
    <row r="20" customFormat="false" ht="38.25" hidden="false" customHeight="false" outlineLevel="0" collapsed="false">
      <c r="B20" s="44" t="s">
        <v>73</v>
      </c>
      <c r="C20" s="45" t="s">
        <v>18</v>
      </c>
      <c r="D20" s="45" t="s">
        <v>18</v>
      </c>
      <c r="E20" s="45" t="s">
        <v>18</v>
      </c>
      <c r="F20" s="45" t="s">
        <v>18</v>
      </c>
      <c r="G20" s="45" t="s">
        <v>18</v>
      </c>
      <c r="H20" s="45" t="s">
        <v>18</v>
      </c>
      <c r="I20" s="45" t="s">
        <v>18</v>
      </c>
      <c r="J20" s="45" t="s">
        <v>18</v>
      </c>
      <c r="K20" s="45" t="s">
        <v>18</v>
      </c>
      <c r="L20" s="45" t="s">
        <v>18</v>
      </c>
      <c r="M20" s="45" t="s">
        <v>18</v>
      </c>
      <c r="N20" s="45" t="s">
        <v>18</v>
      </c>
      <c r="O20" s="45" t="s">
        <v>18</v>
      </c>
      <c r="P20" s="45" t="s">
        <v>18</v>
      </c>
      <c r="Q20" s="45" t="s">
        <v>18</v>
      </c>
      <c r="R20" s="45" t="s">
        <v>18</v>
      </c>
      <c r="S20" s="45" t="s">
        <v>18</v>
      </c>
      <c r="T20" s="45" t="s">
        <v>18</v>
      </c>
    </row>
    <row r="21" customFormat="false" ht="38.25" hidden="false" customHeight="false" outlineLevel="0" collapsed="false">
      <c r="B21" s="44" t="s">
        <v>74</v>
      </c>
      <c r="C21" s="45" t="s">
        <v>18</v>
      </c>
      <c r="D21" s="45" t="s">
        <v>18</v>
      </c>
      <c r="E21" s="45" t="s">
        <v>18</v>
      </c>
      <c r="F21" s="45" t="s">
        <v>18</v>
      </c>
      <c r="G21" s="45" t="s">
        <v>18</v>
      </c>
      <c r="H21" s="45" t="s">
        <v>18</v>
      </c>
      <c r="I21" s="45" t="s">
        <v>18</v>
      </c>
      <c r="J21" s="45" t="s">
        <v>18</v>
      </c>
      <c r="K21" s="45" t="s">
        <v>18</v>
      </c>
      <c r="L21" s="45" t="s">
        <v>18</v>
      </c>
      <c r="M21" s="45" t="s">
        <v>18</v>
      </c>
      <c r="N21" s="45" t="s">
        <v>18</v>
      </c>
      <c r="O21" s="45" t="s">
        <v>18</v>
      </c>
      <c r="P21" s="45" t="s">
        <v>11</v>
      </c>
      <c r="Q21" s="45" t="s">
        <v>18</v>
      </c>
      <c r="R21" s="45" t="s">
        <v>18</v>
      </c>
      <c r="S21" s="45" t="s">
        <v>18</v>
      </c>
      <c r="T21" s="45" t="s">
        <v>18</v>
      </c>
    </row>
    <row r="22" customFormat="false" ht="63.75" hidden="false" customHeight="false" outlineLevel="0" collapsed="false">
      <c r="B22" s="44" t="s">
        <v>75</v>
      </c>
      <c r="C22" s="45" t="s">
        <v>18</v>
      </c>
      <c r="D22" s="45" t="s">
        <v>18</v>
      </c>
      <c r="E22" s="45" t="s">
        <v>18</v>
      </c>
      <c r="F22" s="45" t="s">
        <v>18</v>
      </c>
      <c r="G22" s="45" t="s">
        <v>18</v>
      </c>
      <c r="H22" s="45" t="s">
        <v>18</v>
      </c>
      <c r="I22" s="45" t="s">
        <v>18</v>
      </c>
      <c r="J22" s="45" t="s">
        <v>18</v>
      </c>
      <c r="K22" s="45" t="s">
        <v>18</v>
      </c>
      <c r="L22" s="45" t="s">
        <v>18</v>
      </c>
      <c r="M22" s="45" t="s">
        <v>18</v>
      </c>
      <c r="N22" s="45" t="s">
        <v>18</v>
      </c>
      <c r="O22" s="45" t="s">
        <v>18</v>
      </c>
      <c r="P22" s="45" t="s">
        <v>76</v>
      </c>
      <c r="Q22" s="45" t="s">
        <v>18</v>
      </c>
      <c r="R22" s="45" t="s">
        <v>18</v>
      </c>
      <c r="S22" s="45" t="s">
        <v>18</v>
      </c>
      <c r="T22" s="45" t="s">
        <v>18</v>
      </c>
    </row>
    <row r="23" customFormat="false" ht="38.25" hidden="false" customHeight="false" outlineLevel="0" collapsed="false">
      <c r="B23" s="44" t="s">
        <v>77</v>
      </c>
      <c r="C23" s="45" t="s">
        <v>18</v>
      </c>
      <c r="D23" s="45" t="s">
        <v>18</v>
      </c>
      <c r="E23" s="45" t="s">
        <v>18</v>
      </c>
      <c r="F23" s="45" t="s">
        <v>18</v>
      </c>
      <c r="G23" s="45" t="s">
        <v>18</v>
      </c>
      <c r="H23" s="45" t="s">
        <v>18</v>
      </c>
      <c r="I23" s="45" t="s">
        <v>18</v>
      </c>
      <c r="J23" s="45" t="s">
        <v>18</v>
      </c>
      <c r="K23" s="45" t="s">
        <v>18</v>
      </c>
      <c r="L23" s="45" t="s">
        <v>18</v>
      </c>
      <c r="M23" s="45" t="s">
        <v>18</v>
      </c>
      <c r="N23" s="45" t="s">
        <v>18</v>
      </c>
      <c r="O23" s="45" t="s">
        <v>18</v>
      </c>
      <c r="P23" s="45" t="s">
        <v>18</v>
      </c>
      <c r="Q23" s="45" t="s">
        <v>18</v>
      </c>
      <c r="R23" s="45" t="s">
        <v>18</v>
      </c>
      <c r="S23" s="45" t="s">
        <v>18</v>
      </c>
      <c r="T23" s="45" t="s">
        <v>18</v>
      </c>
    </row>
    <row r="24" customFormat="false" ht="38.25" hidden="false" customHeight="false" outlineLevel="0" collapsed="false">
      <c r="B24" s="44" t="s">
        <v>78</v>
      </c>
      <c r="C24" s="45" t="s">
        <v>18</v>
      </c>
      <c r="D24" s="45" t="s">
        <v>18</v>
      </c>
      <c r="E24" s="45" t="s">
        <v>18</v>
      </c>
      <c r="F24" s="45" t="s">
        <v>18</v>
      </c>
      <c r="G24" s="45" t="s">
        <v>18</v>
      </c>
      <c r="H24" s="45" t="s">
        <v>18</v>
      </c>
      <c r="I24" s="45" t="s">
        <v>18</v>
      </c>
      <c r="J24" s="45" t="s">
        <v>18</v>
      </c>
      <c r="K24" s="45" t="s">
        <v>18</v>
      </c>
      <c r="L24" s="45" t="s">
        <v>18</v>
      </c>
      <c r="M24" s="45" t="s">
        <v>18</v>
      </c>
      <c r="N24" s="45" t="s">
        <v>18</v>
      </c>
      <c r="O24" s="45" t="s">
        <v>18</v>
      </c>
      <c r="P24" s="45" t="s">
        <v>18</v>
      </c>
      <c r="Q24" s="45" t="s">
        <v>18</v>
      </c>
      <c r="R24" s="45" t="s">
        <v>18</v>
      </c>
      <c r="S24" s="45" t="s">
        <v>18</v>
      </c>
      <c r="T24" s="45" t="s">
        <v>18</v>
      </c>
    </row>
    <row r="25" customFormat="false" ht="12.75" hidden="false" customHeight="false" outlineLevel="0" collapsed="false"/>
  </sheetData>
  <mergeCells count="2">
    <mergeCell ref="B2:M2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3.42"/>
    <col collapsed="false" customWidth="true" hidden="false" outlineLevel="0" max="3" min="3" style="0" width="23.13"/>
    <col collapsed="false" customWidth="true" hidden="false" outlineLevel="0" max="4" min="4" style="0" width="18.42"/>
    <col collapsed="false" customWidth="true" hidden="false" outlineLevel="0" max="6" min="5" style="0" width="17.13"/>
    <col collapsed="false" customWidth="true" hidden="false" outlineLevel="0" max="7" min="7" style="0" width="4.84"/>
    <col collapsed="false" customWidth="true" hidden="true" outlineLevel="0" max="21" min="8" style="0" width="12.67"/>
    <col collapsed="false" customWidth="false" hidden="true" outlineLevel="0" max="257" min="22" style="0" width="9.13"/>
  </cols>
  <sheetData>
    <row r="1" customFormat="false" ht="46.5" hidden="false" customHeight="true" outlineLevel="0" collapsed="false">
      <c r="C1" s="1"/>
      <c r="D1" s="2"/>
      <c r="E1" s="1"/>
      <c r="F1" s="2"/>
    </row>
    <row r="2" customFormat="false" ht="18.75" hidden="false" customHeight="false" outlineLevel="0" collapsed="false">
      <c r="B2" s="3" t="s">
        <v>58</v>
      </c>
      <c r="C2" s="3"/>
      <c r="D2" s="3"/>
      <c r="E2" s="3"/>
      <c r="F2" s="3"/>
    </row>
    <row r="3" customFormat="false" ht="12.75" hidden="false" customHeight="false" outlineLevel="0" collapsed="false">
      <c r="B3" s="4" t="s">
        <v>79</v>
      </c>
      <c r="C3" s="1"/>
      <c r="D3" s="2"/>
      <c r="E3" s="1"/>
      <c r="F3" s="2"/>
    </row>
    <row r="4" customFormat="false" ht="12.75" hidden="false" customHeight="false" outlineLevel="0" collapsed="false">
      <c r="B4" s="4" t="s">
        <v>2</v>
      </c>
      <c r="C4" s="1"/>
      <c r="D4" s="2"/>
      <c r="E4" s="1"/>
      <c r="F4" s="2"/>
    </row>
    <row r="5" customFormat="false" ht="12.75" hidden="false" customHeight="false" outlineLevel="0" collapsed="false">
      <c r="B5" s="4" t="s">
        <v>3</v>
      </c>
      <c r="C5" s="1"/>
      <c r="D5" s="2"/>
      <c r="E5" s="1"/>
      <c r="F5" s="2"/>
    </row>
    <row r="6" customFormat="false" ht="12.75" hidden="false" customHeight="false" outlineLevel="0" collapsed="false"/>
    <row r="7" customFormat="false" ht="12.75" hidden="false" customHeight="false" outlineLevel="0" collapsed="false">
      <c r="C7" s="5" t="s">
        <v>4</v>
      </c>
      <c r="D7" s="5"/>
      <c r="E7" s="5"/>
      <c r="F7" s="5"/>
    </row>
    <row r="8" customFormat="false" ht="12.75" hidden="false" customHeight="false" outlineLevel="0" collapsed="false">
      <c r="B8" s="46" t="s">
        <v>5</v>
      </c>
      <c r="C8" s="5" t="n">
        <v>2020</v>
      </c>
      <c r="D8" s="5"/>
      <c r="E8" s="5"/>
      <c r="F8" s="5"/>
    </row>
    <row r="9" customFormat="false" ht="25.5" hidden="false" customHeight="false" outlineLevel="0" collapsed="false">
      <c r="B9" s="44" t="s">
        <v>80</v>
      </c>
      <c r="C9" s="45" t="s">
        <v>18</v>
      </c>
      <c r="D9" s="47"/>
      <c r="E9" s="45"/>
      <c r="F9" s="45"/>
    </row>
    <row r="10" customFormat="false" ht="16.5" hidden="false" customHeight="true" outlineLevel="0" collapsed="false">
      <c r="B10" s="44" t="s">
        <v>81</v>
      </c>
      <c r="C10" s="45" t="s">
        <v>82</v>
      </c>
      <c r="D10" s="47"/>
      <c r="E10" s="45"/>
      <c r="F10" s="45"/>
    </row>
    <row r="11" customFormat="false" ht="25.5" hidden="false" customHeight="false" outlineLevel="0" collapsed="false">
      <c r="B11" s="44" t="s">
        <v>83</v>
      </c>
      <c r="C11" s="45" t="s">
        <v>18</v>
      </c>
      <c r="D11" s="47"/>
      <c r="E11" s="45"/>
      <c r="F11" s="45"/>
    </row>
    <row r="12" customFormat="false" ht="25.5" hidden="false" customHeight="false" outlineLevel="0" collapsed="false">
      <c r="B12" s="44" t="s">
        <v>84</v>
      </c>
      <c r="C12" s="45" t="s">
        <v>18</v>
      </c>
      <c r="D12" s="47"/>
      <c r="E12" s="45"/>
      <c r="F12" s="45"/>
    </row>
    <row r="13" customFormat="false" ht="18" hidden="false" customHeight="true" outlineLevel="0" collapsed="false">
      <c r="B13" s="44" t="s">
        <v>85</v>
      </c>
      <c r="C13" s="45" t="s">
        <v>82</v>
      </c>
      <c r="D13" s="47"/>
      <c r="E13" s="45"/>
      <c r="F13" s="45"/>
    </row>
    <row r="14" customFormat="false" ht="25.5" hidden="false" customHeight="false" outlineLevel="0" collapsed="false">
      <c r="B14" s="44" t="s">
        <v>86</v>
      </c>
      <c r="C14" s="45" t="s">
        <v>18</v>
      </c>
      <c r="D14" s="47"/>
      <c r="E14" s="45"/>
      <c r="F14" s="45"/>
    </row>
    <row r="15" customFormat="false" ht="17.25" hidden="false" customHeight="true" outlineLevel="0" collapsed="false">
      <c r="B15" s="44" t="s">
        <v>87</v>
      </c>
      <c r="C15" s="45" t="s">
        <v>11</v>
      </c>
      <c r="D15" s="47"/>
      <c r="E15" s="45"/>
      <c r="F15" s="45"/>
    </row>
    <row r="16" customFormat="false" ht="17.25" hidden="false" customHeight="true" outlineLevel="0" collapsed="false">
      <c r="B16" s="44" t="s">
        <v>88</v>
      </c>
      <c r="C16" s="45" t="s">
        <v>82</v>
      </c>
      <c r="D16" s="47"/>
      <c r="E16" s="45"/>
      <c r="F16" s="45"/>
    </row>
    <row r="17" customFormat="false" ht="17.25" hidden="false" customHeight="true" outlineLevel="0" collapsed="false">
      <c r="B17" s="44" t="s">
        <v>89</v>
      </c>
      <c r="C17" s="45" t="s">
        <v>23</v>
      </c>
      <c r="D17" s="47"/>
      <c r="E17" s="45"/>
      <c r="F17" s="45"/>
    </row>
    <row r="18" customFormat="false" ht="17.25" hidden="false" customHeight="true" outlineLevel="0" collapsed="false">
      <c r="B18" s="44" t="s">
        <v>90</v>
      </c>
      <c r="C18" s="45" t="s">
        <v>82</v>
      </c>
      <c r="D18" s="47"/>
      <c r="E18" s="45"/>
      <c r="F18" s="45"/>
    </row>
    <row r="19" customFormat="false" ht="25.5" hidden="false" customHeight="false" outlineLevel="0" collapsed="false">
      <c r="B19" s="44" t="s">
        <v>91</v>
      </c>
      <c r="C19" s="45" t="s">
        <v>18</v>
      </c>
      <c r="D19" s="47"/>
      <c r="E19" s="45"/>
      <c r="F19" s="45"/>
    </row>
    <row r="20" customFormat="false" ht="19.5" hidden="false" customHeight="true" outlineLevel="0" collapsed="false">
      <c r="B20" s="44" t="s">
        <v>92</v>
      </c>
      <c r="C20" s="45" t="s">
        <v>43</v>
      </c>
      <c r="D20" s="47"/>
      <c r="E20" s="45"/>
      <c r="F20" s="45"/>
    </row>
    <row r="21" customFormat="false" ht="25.5" hidden="false" customHeight="false" outlineLevel="0" collapsed="false">
      <c r="B21" s="44" t="s">
        <v>93</v>
      </c>
      <c r="C21" s="45" t="s">
        <v>18</v>
      </c>
      <c r="D21" s="47"/>
      <c r="E21" s="45"/>
      <c r="F21" s="45"/>
    </row>
    <row r="22" customFormat="false" ht="25.5" hidden="false" customHeight="false" outlineLevel="0" collapsed="false">
      <c r="B22" s="44" t="s">
        <v>94</v>
      </c>
      <c r="C22" s="45" t="s">
        <v>18</v>
      </c>
      <c r="D22" s="47"/>
      <c r="E22" s="45"/>
      <c r="F22" s="45"/>
    </row>
    <row r="23" customFormat="false" ht="25.5" hidden="false" customHeight="false" outlineLevel="0" collapsed="false">
      <c r="B23" s="44" t="s">
        <v>95</v>
      </c>
      <c r="C23" s="45" t="s">
        <v>18</v>
      </c>
      <c r="D23" s="47"/>
      <c r="E23" s="45"/>
      <c r="F23" s="45"/>
    </row>
    <row r="24" customFormat="false" ht="25.5" hidden="false" customHeight="false" outlineLevel="0" collapsed="false">
      <c r="B24" s="44" t="s">
        <v>96</v>
      </c>
      <c r="C24" s="45" t="s">
        <v>18</v>
      </c>
      <c r="D24" s="47"/>
      <c r="E24" s="45"/>
      <c r="F24" s="45"/>
    </row>
    <row r="25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</sheetData>
  <mergeCells count="2">
    <mergeCell ref="B2:F2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4.9921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56"/>
    <col collapsed="false" customWidth="true" hidden="false" outlineLevel="0" max="19" min="3" style="0" width="17.13"/>
    <col collapsed="false" customWidth="true" hidden="false" outlineLevel="0" max="20" min="20" style="0" width="16.7"/>
    <col collapsed="false" customWidth="true" hidden="false" outlineLevel="0" max="21" min="21" style="0" width="16.13"/>
    <col collapsed="false" customWidth="true" hidden="false" outlineLevel="0" max="22" min="22" style="0" width="3.84"/>
    <col collapsed="false" customWidth="false" hidden="true" outlineLevel="0" max="257" min="23" style="0" width="14.99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B2" s="3" t="s">
        <v>9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B3" s="4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4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B5" s="4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/>
    <row r="7" customFormat="false" ht="12.75" hidden="false" customHeight="fals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B8" s="46" t="s">
        <v>5</v>
      </c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5" t="n">
        <v>2015</v>
      </c>
      <c r="Q8" s="5" t="n">
        <v>2016</v>
      </c>
      <c r="R8" s="5" t="n">
        <v>2017</v>
      </c>
      <c r="S8" s="5" t="n">
        <v>2018</v>
      </c>
      <c r="T8" s="5" t="n">
        <v>2019</v>
      </c>
      <c r="U8" s="5" t="n">
        <v>2020</v>
      </c>
    </row>
    <row r="9" customFormat="false" ht="47.25" hidden="false" customHeight="true" outlineLevel="0" collapsed="false">
      <c r="B9" s="44" t="s">
        <v>98</v>
      </c>
      <c r="C9" s="45" t="s">
        <v>18</v>
      </c>
      <c r="D9" s="45" t="s">
        <v>18</v>
      </c>
      <c r="E9" s="45" t="s">
        <v>18</v>
      </c>
      <c r="F9" s="45" t="s">
        <v>18</v>
      </c>
      <c r="G9" s="45" t="s">
        <v>18</v>
      </c>
      <c r="H9" s="45" t="s">
        <v>18</v>
      </c>
      <c r="I9" s="45" t="s">
        <v>18</v>
      </c>
      <c r="J9" s="45" t="s">
        <v>18</v>
      </c>
      <c r="K9" s="45" t="s">
        <v>18</v>
      </c>
      <c r="L9" s="45" t="s">
        <v>18</v>
      </c>
      <c r="M9" s="45" t="s">
        <v>18</v>
      </c>
      <c r="N9" s="45" t="s">
        <v>18</v>
      </c>
      <c r="O9" s="45" t="s">
        <v>18</v>
      </c>
      <c r="P9" s="45" t="s">
        <v>18</v>
      </c>
      <c r="Q9" s="45" t="s">
        <v>18</v>
      </c>
      <c r="R9" s="45" t="s">
        <v>18</v>
      </c>
      <c r="S9" s="45" t="s">
        <v>18</v>
      </c>
      <c r="T9" s="45" t="s">
        <v>18</v>
      </c>
      <c r="U9" s="45" t="s">
        <v>9</v>
      </c>
    </row>
    <row r="10" customFormat="false" ht="42" hidden="false" customHeight="true" outlineLevel="0" collapsed="false">
      <c r="B10" s="44" t="s">
        <v>99</v>
      </c>
      <c r="C10" s="45" t="s">
        <v>18</v>
      </c>
      <c r="D10" s="45" t="s">
        <v>18</v>
      </c>
      <c r="E10" s="45" t="s">
        <v>18</v>
      </c>
      <c r="F10" s="45" t="s">
        <v>18</v>
      </c>
      <c r="G10" s="45" t="s">
        <v>18</v>
      </c>
      <c r="H10" s="45" t="s">
        <v>18</v>
      </c>
      <c r="I10" s="45" t="s">
        <v>18</v>
      </c>
      <c r="J10" s="45" t="s">
        <v>18</v>
      </c>
      <c r="K10" s="45" t="s">
        <v>18</v>
      </c>
      <c r="L10" s="45" t="s">
        <v>18</v>
      </c>
      <c r="M10" s="45" t="s">
        <v>18</v>
      </c>
      <c r="N10" s="45" t="s">
        <v>18</v>
      </c>
      <c r="O10" s="45" t="s">
        <v>18</v>
      </c>
      <c r="P10" s="45" t="s">
        <v>18</v>
      </c>
      <c r="Q10" s="45" t="s">
        <v>18</v>
      </c>
      <c r="R10" s="45" t="s">
        <v>18</v>
      </c>
      <c r="S10" s="45" t="s">
        <v>18</v>
      </c>
      <c r="T10" s="45" t="s">
        <v>18</v>
      </c>
      <c r="U10" s="45" t="s">
        <v>9</v>
      </c>
    </row>
    <row r="11" customFormat="false" ht="12.75" hidden="false" customHeight="false" outlineLevel="0" collapsed="false"/>
  </sheetData>
  <mergeCells count="2">
    <mergeCell ref="B2:M2"/>
    <mergeCell ref="C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37:14Z</dcterms:created>
  <dc:creator/>
  <dc:description/>
  <dc:language>en-US</dc:language>
  <cp:lastModifiedBy/>
  <dcterms:modified xsi:type="dcterms:W3CDTF">2021-07-07T16:12:46Z</dcterms:modified>
  <cp:revision>0</cp:revision>
  <dc:subject/>
  <dc:title/>
</cp:coreProperties>
</file>