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jury Profile-Source" sheetId="1" state="visible" r:id="rId2"/>
    <sheet name="Injury Profile-Source by Age" sheetId="2" state="visible" r:id="rId3"/>
    <sheet name="Profile-SourcebySector - Legacy" sheetId="3" state="visible" r:id="rId4"/>
    <sheet name="Injury Profile-SourcebyClass" sheetId="4" state="visible" r:id="rId5"/>
    <sheet name="Industry Profile-SourcebyGender" sheetId="5" state="visible" r:id="rId6"/>
  </sheets>
  <definedNames>
    <definedName function="false" hidden="false" localSheetId="4" name="_xlnm.Print_Area" vbProcedure="false">'Industry Profile-SourcebyGender'!$B$1:$S$8</definedName>
    <definedName function="false" hidden="false" localSheetId="0" name="_xlnm.Print_Area" vbProcedure="false">'Injury Profile-Source'!$B$1:$AI$7</definedName>
    <definedName function="false" hidden="false" localSheetId="1" name="_xlnm.Print_Area" vbProcedure="false">'Injury Profile-Source by Age'!$B$1:$S$17</definedName>
    <definedName function="false" hidden="false" localSheetId="2" name="_xlnm.Print_Area" vbProcedure="false">'Profile-SourcebySector - Legacy'!$B$1:$S$21</definedName>
    <definedName function="false" hidden="false" name="Claims" vbProcedure="false">#REF!</definedName>
    <definedName function="false" hidden="false" name="_xlfn_IFERROR" vbProcedure="false"/>
    <definedName function="false" hidden="false" localSheetId="0" name="Clai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9">
  <si>
    <t xml:space="preserve">Schedule 1 - Allowed Lost Time Claims by Injury Source</t>
  </si>
  <si>
    <t xml:space="preserve">Data Source:  WSIB - Enterprise Information Warehouse; WSIB Data Hub
Data Maturity: As at March 31st of the following year for each injury year</t>
  </si>
  <si>
    <t xml:space="preserve">Other Notes: NEC is for Not Elsewhere Classified</t>
  </si>
  <si>
    <t xml:space="preserve">Injury / Illness Year</t>
  </si>
  <si>
    <t xml:space="preserve">Schedule 1</t>
  </si>
  <si>
    <t xml:space="preserve">Source of injury or disease</t>
  </si>
  <si>
    <t xml:space="preserve">Lost Time Claims</t>
  </si>
  <si>
    <t xml:space="preserve">% of Lost Time Claims</t>
  </si>
  <si>
    <t xml:space="preserve">Infectious and parasitic agents</t>
  </si>
  <si>
    <t xml:space="preserve">Persons (bodily motion or condition)</t>
  </si>
  <si>
    <t xml:space="preserve">Structures (including walkways, floors and buildings)</t>
  </si>
  <si>
    <t xml:space="preserve">Containers, boxes, barrels, packages (pressurized, non pressurized)</t>
  </si>
  <si>
    <t xml:space="preserve">Parts and materials</t>
  </si>
  <si>
    <t xml:space="preserve">Building materials</t>
  </si>
  <si>
    <t xml:space="preserve">Vehicle and mobile equipment parts</t>
  </si>
  <si>
    <t xml:space="preserve">Metal materials</t>
  </si>
  <si>
    <t xml:space="preserve">Machine tool and electric parts</t>
  </si>
  <si>
    <t xml:space="preserve">Fasteners, connectors, ropes, ties</t>
  </si>
  <si>
    <t xml:space="preserve">Tarps and sheeting (non-metal)</t>
  </si>
  <si>
    <t xml:space="preserve">Hoisting accessories</t>
  </si>
  <si>
    <t xml:space="preserve">Tars, sealants, caulking, insulating materials</t>
  </si>
  <si>
    <t xml:space="preserve">Parts and materials unspecified, NEC</t>
  </si>
  <si>
    <t xml:space="preserve">Subtotal</t>
  </si>
  <si>
    <t xml:space="preserve">Vehicles</t>
  </si>
  <si>
    <t xml:space="preserve">Highway vehicle</t>
  </si>
  <si>
    <t xml:space="preserve">Plant and industrial vehicles, tractors</t>
  </si>
  <si>
    <t xml:space="preserve">Air, water, rail vehicles</t>
  </si>
  <si>
    <t xml:space="preserve">Vehicles, unspecified, NEC</t>
  </si>
  <si>
    <t xml:space="preserve">Other tools, instruments, equipment</t>
  </si>
  <si>
    <t xml:space="preserve">Hand tools, non-powered</t>
  </si>
  <si>
    <t xml:space="preserve">Hand tools, powered</t>
  </si>
  <si>
    <t xml:space="preserve">Ladders</t>
  </si>
  <si>
    <t xml:space="preserve">Medical and surgical instruments</t>
  </si>
  <si>
    <t xml:space="preserve">Hand tools, power not determined</t>
  </si>
  <si>
    <t xml:space="preserve">Recreational/Athletic Equipment</t>
  </si>
  <si>
    <t xml:space="preserve">Protective equipment, except clothing</t>
  </si>
  <si>
    <t xml:space="preserve">Photographic equipment</t>
  </si>
  <si>
    <t xml:space="preserve">Other tools, instruments, equipment, unspecified, NEC</t>
  </si>
  <si>
    <t xml:space="preserve">Machinery</t>
  </si>
  <si>
    <t xml:space="preserve">Heating, cooling and cleaning machinery</t>
  </si>
  <si>
    <t xml:space="preserve">Metal woodworking and plastic, rubber concrete and other processing</t>
  </si>
  <si>
    <t xml:space="preserve">Special process machinery (including food slicers, paper, printing, wrapping, sewing, pumps)</t>
  </si>
  <si>
    <t xml:space="preserve">Miscellaneous machinery (including audio, video, televisions, telephones, snowblowers)</t>
  </si>
  <si>
    <t xml:space="preserve">Agricultural, construction, logging and mining</t>
  </si>
  <si>
    <t xml:space="preserve">Cranes, derricks, elevators, jacks and overhead hoists (excludes hoisting accessories)</t>
  </si>
  <si>
    <t xml:space="preserve">Conveyors</t>
  </si>
  <si>
    <t xml:space="preserve">Office and business machines</t>
  </si>
  <si>
    <t xml:space="preserve">Machinery, unspecified, NEC</t>
  </si>
  <si>
    <t xml:space="preserve">Furniture and fixtures</t>
  </si>
  <si>
    <t xml:space="preserve">Scrap, waste, debris</t>
  </si>
  <si>
    <t xml:space="preserve">Chemicals and chemical products</t>
  </si>
  <si>
    <t xml:space="preserve">Food products</t>
  </si>
  <si>
    <t xml:space="preserve">Steam, vapour, liquids, NEC</t>
  </si>
  <si>
    <t xml:space="preserve">Animals and animal products</t>
  </si>
  <si>
    <t xml:space="preserve">Plants, trees, vegetation</t>
  </si>
  <si>
    <t xml:space="preserve">Apparel and textiles</t>
  </si>
  <si>
    <t xml:space="preserve">Fire, flame and smoke</t>
  </si>
  <si>
    <t xml:space="preserve">Minerals, metallic and non-metallic</t>
  </si>
  <si>
    <t xml:space="preserve">Atmospheric and environmental conditions (including weather)</t>
  </si>
  <si>
    <t xml:space="preserve">Temperature extremes (heat, cold) environmental</t>
  </si>
  <si>
    <t xml:space="preserve">Paper, books and magazines</t>
  </si>
  <si>
    <t xml:space="preserve">Noise</t>
  </si>
  <si>
    <t xml:space="preserve">Air pressure</t>
  </si>
  <si>
    <t xml:space="preserve">Other sources, unclassified, NEC</t>
  </si>
  <si>
    <t xml:space="preserve">Unknown</t>
  </si>
  <si>
    <t xml:space="preserve">Total</t>
  </si>
  <si>
    <t xml:space="preserve">`</t>
  </si>
  <si>
    <t xml:space="preserve">Schedule 1 - Allowed Lost Time Claims - Leading Injury Source by Age Group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Schedule 1 - Allowed Lost Time Claims - Leading Injury Source by Industry Sector</t>
  </si>
  <si>
    <t xml:space="preserve">Agriculture</t>
  </si>
  <si>
    <t xml:space="preserve">Automotive</t>
  </si>
  <si>
    <t xml:space="preserve">Chemicals/Process</t>
  </si>
  <si>
    <t xml:space="preserve">Construction</t>
  </si>
  <si>
    <t xml:space="preserve">Education</t>
  </si>
  <si>
    <t xml:space="preserve">Electrical</t>
  </si>
  <si>
    <t xml:space="preserve">Food</t>
  </si>
  <si>
    <t xml:space="preserve">Forestry</t>
  </si>
  <si>
    <t xml:space="preserve">Health Care</t>
  </si>
  <si>
    <t xml:space="preserve">Manufacturing</t>
  </si>
  <si>
    <t xml:space="preserve">Mining</t>
  </si>
  <si>
    <t xml:space="preserve">Municipal</t>
  </si>
  <si>
    <t xml:space="preserve">Structures (including walkways, floors and buildings); Persons (bodily motion or condition)</t>
  </si>
  <si>
    <t xml:space="preserve">Primary Metals</t>
  </si>
  <si>
    <t xml:space="preserve">Pulp &amp; Paper</t>
  </si>
  <si>
    <t xml:space="preserve">Services</t>
  </si>
  <si>
    <t xml:space="preserve">Transportation</t>
  </si>
  <si>
    <t xml:space="preserve">Data Source:  WSIB Data Hub</t>
  </si>
  <si>
    <t xml:space="preserve">Data Maturity: As at March 31st of the following year for each injury year</t>
  </si>
  <si>
    <t xml:space="preserve">Injury/Illness Year</t>
  </si>
  <si>
    <t xml:space="preserve">ADMINISTRATION, SERVICES TO BUILDINGS, DWELLINGS AND OPEN SPACES</t>
  </si>
  <si>
    <t xml:space="preserve">AGRICULTURE</t>
  </si>
  <si>
    <t xml:space="preserve">CONSTRUCTION</t>
  </si>
  <si>
    <t xml:space="preserve">FINANCE, MANAGEMENT AND LEASING</t>
  </si>
  <si>
    <t xml:space="preserve">GOVERNMENTAL AND RELATED SERVICES</t>
  </si>
  <si>
    <t xml:space="preserve">INFORMATION AND CULTURE</t>
  </si>
  <si>
    <t xml:space="preserve">LEISURE AND HOSPITALITY</t>
  </si>
  <si>
    <t xml:space="preserve">MANUFACTURING</t>
  </si>
  <si>
    <t xml:space="preserve">MINING, QUARRYING AND OIL AND GAS EXTRACTION</t>
  </si>
  <si>
    <t xml:space="preserve">NON-HOSPITAL HEALTHCARE AND SOCIAL ASSISTANCE</t>
  </si>
  <si>
    <t xml:space="preserve">OTHER SERVICES</t>
  </si>
  <si>
    <t xml:space="preserve">PROFESSIONAL, SCIENTIFIC AND TECHNICAL</t>
  </si>
  <si>
    <t xml:space="preserve">RETAIL</t>
  </si>
  <si>
    <t xml:space="preserve">TRANSPORTATION AND WAREHOUSING</t>
  </si>
  <si>
    <t xml:space="preserve">UTILITIES</t>
  </si>
  <si>
    <t xml:space="preserve">WHOLESALE</t>
  </si>
  <si>
    <t xml:space="preserve">Schedule 1 - Allowed Lost Time Claims - Leading Injury Source by Gender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Nature_of_Injury_by_Age_Band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04040</xdr:rowOff>
    </xdr:from>
    <xdr:to>
      <xdr:col>1</xdr:col>
      <xdr:colOff>1402200</xdr:colOff>
      <xdr:row>0</xdr:row>
      <xdr:rowOff>56124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270360" y="104040"/>
          <a:ext cx="1251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7320</xdr:colOff>
      <xdr:row>0</xdr:row>
      <xdr:rowOff>191160</xdr:rowOff>
    </xdr:from>
    <xdr:to>
      <xdr:col>1</xdr:col>
      <xdr:colOff>5906880</xdr:colOff>
      <xdr:row>0</xdr:row>
      <xdr:rowOff>458640</xdr:rowOff>
    </xdr:to>
    <xdr:sp>
      <xdr:nvSpPr>
        <xdr:cNvPr id="1" name="TextBox 2"/>
        <xdr:cNvSpPr/>
      </xdr:nvSpPr>
      <xdr:spPr>
        <a:xfrm>
          <a:off x="1897200" y="19116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104040</xdr:rowOff>
    </xdr:from>
    <xdr:to>
      <xdr:col>2</xdr:col>
      <xdr:colOff>162000</xdr:colOff>
      <xdr:row>0</xdr:row>
      <xdr:rowOff>5612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210960" y="104040"/>
          <a:ext cx="866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5520</xdr:colOff>
      <xdr:row>0</xdr:row>
      <xdr:rowOff>152280</xdr:rowOff>
    </xdr:from>
    <xdr:to>
      <xdr:col>5</xdr:col>
      <xdr:colOff>811800</xdr:colOff>
      <xdr:row>0</xdr:row>
      <xdr:rowOff>419760</xdr:rowOff>
    </xdr:to>
    <xdr:sp>
      <xdr:nvSpPr>
        <xdr:cNvPr id="3" name="TextBox 2"/>
        <xdr:cNvSpPr/>
      </xdr:nvSpPr>
      <xdr:spPr>
        <a:xfrm>
          <a:off x="1340640" y="1522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04040</xdr:rowOff>
    </xdr:from>
    <xdr:to>
      <xdr:col>1</xdr:col>
      <xdr:colOff>1259640</xdr:colOff>
      <xdr:row>0</xdr:row>
      <xdr:rowOff>56124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210600" y="104040"/>
          <a:ext cx="116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240</xdr:colOff>
      <xdr:row>0</xdr:row>
      <xdr:rowOff>152280</xdr:rowOff>
    </xdr:from>
    <xdr:to>
      <xdr:col>5</xdr:col>
      <xdr:colOff>641520</xdr:colOff>
      <xdr:row>0</xdr:row>
      <xdr:rowOff>419760</xdr:rowOff>
    </xdr:to>
    <xdr:sp>
      <xdr:nvSpPr>
        <xdr:cNvPr id="5" name="TextBox 2"/>
        <xdr:cNvSpPr/>
      </xdr:nvSpPr>
      <xdr:spPr>
        <a:xfrm>
          <a:off x="1683360" y="1522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0</xdr:row>
      <xdr:rowOff>94680</xdr:rowOff>
    </xdr:from>
    <xdr:to>
      <xdr:col>1</xdr:col>
      <xdr:colOff>1042200</xdr:colOff>
      <xdr:row>0</xdr:row>
      <xdr:rowOff>55116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292320" y="94680"/>
          <a:ext cx="9504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720</xdr:colOff>
      <xdr:row>0</xdr:row>
      <xdr:rowOff>103680</xdr:rowOff>
    </xdr:from>
    <xdr:to>
      <xdr:col>2</xdr:col>
      <xdr:colOff>760680</xdr:colOff>
      <xdr:row>0</xdr:row>
      <xdr:rowOff>371160</xdr:rowOff>
    </xdr:to>
    <xdr:sp>
      <xdr:nvSpPr>
        <xdr:cNvPr id="7" name="TextBox 2"/>
        <xdr:cNvSpPr/>
      </xdr:nvSpPr>
      <xdr:spPr>
        <a:xfrm>
          <a:off x="1533240" y="1036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04040</xdr:rowOff>
    </xdr:from>
    <xdr:to>
      <xdr:col>2</xdr:col>
      <xdr:colOff>192240</xdr:colOff>
      <xdr:row>0</xdr:row>
      <xdr:rowOff>561240</xdr:rowOff>
    </xdr:to>
    <xdr:pic>
      <xdr:nvPicPr>
        <xdr:cNvPr id="8" name="Picture 1" descr="WSIBCSPAATlogo2010_RGB.jpg"/>
        <xdr:cNvPicPr/>
      </xdr:nvPicPr>
      <xdr:blipFill>
        <a:blip r:embed="rId1"/>
        <a:stretch/>
      </xdr:blipFill>
      <xdr:spPr>
        <a:xfrm>
          <a:off x="210600" y="104040"/>
          <a:ext cx="96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360</xdr:colOff>
      <xdr:row>0</xdr:row>
      <xdr:rowOff>152280</xdr:rowOff>
    </xdr:from>
    <xdr:to>
      <xdr:col>5</xdr:col>
      <xdr:colOff>872640</xdr:colOff>
      <xdr:row>0</xdr:row>
      <xdr:rowOff>419760</xdr:rowOff>
    </xdr:to>
    <xdr:sp>
      <xdr:nvSpPr>
        <xdr:cNvPr id="9" name="TextBox 2"/>
        <xdr:cNvSpPr/>
      </xdr:nvSpPr>
      <xdr:spPr>
        <a:xfrm>
          <a:off x="1472040" y="1522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7.41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2" width="9.14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0" min="20" style="3" width="9.14"/>
    <col collapsed="false" customWidth="true" hidden="false" outlineLevel="0" max="21" min="21" style="2" width="9.14"/>
    <col collapsed="false" customWidth="true" hidden="false" outlineLevel="0" max="22" min="22" style="3" width="9.14"/>
    <col collapsed="false" customWidth="true" hidden="false" outlineLevel="0" max="23" min="23" style="2" width="9.14"/>
    <col collapsed="false" customWidth="true" hidden="false" outlineLevel="0" max="24" min="24" style="3" width="9.14"/>
    <col collapsed="false" customWidth="true" hidden="false" outlineLevel="0" max="25" min="25" style="2" width="9.14"/>
    <col collapsed="false" customWidth="true" hidden="false" outlineLevel="0" max="30" min="26" style="3" width="9.14"/>
    <col collapsed="false" customWidth="true" hidden="false" outlineLevel="0" max="31" min="31" style="2" width="9.14"/>
    <col collapsed="false" customWidth="true" hidden="false" outlineLevel="0" max="34" min="32" style="3" width="9.14"/>
    <col collapsed="false" customWidth="true" hidden="false" outlineLevel="0" max="35" min="35" style="2" width="9.14"/>
    <col collapsed="false" customWidth="true" hidden="false" outlineLevel="0" max="36" min="36" style="3" width="9.14"/>
    <col collapsed="false" customWidth="true" hidden="false" outlineLevel="0" max="37" min="37" style="0" width="9.56"/>
    <col collapsed="false" customWidth="true" hidden="false" outlineLevel="0" max="38" min="38" style="0" width="9.28"/>
    <col collapsed="false" customWidth="true" hidden="false" outlineLevel="0" max="39" min="39" style="0" width="9.56"/>
    <col collapsed="false" customWidth="true" hidden="false" outlineLevel="0" max="40" min="40" style="0" width="9.28"/>
    <col collapsed="false" customWidth="true" hidden="false" outlineLevel="0" max="41" min="41" style="0" width="6.28"/>
  </cols>
  <sheetData>
    <row r="1" customFormat="false" ht="48.75" hidden="false" customHeight="true" outlineLevel="0" collapsed="false">
      <c r="B1" s="4"/>
      <c r="C1" s="5"/>
      <c r="E1" s="5"/>
      <c r="G1" s="5"/>
      <c r="I1" s="5"/>
      <c r="K1" s="5"/>
      <c r="M1" s="5"/>
      <c r="O1" s="5"/>
      <c r="Q1" s="5"/>
      <c r="S1" s="5"/>
      <c r="U1" s="5"/>
      <c r="W1" s="5"/>
      <c r="Y1" s="5"/>
      <c r="AE1" s="5"/>
      <c r="AI1" s="5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7" customFormat="true" ht="25.5" hidden="false" customHeight="true" outlineLevel="0" collapsed="false">
      <c r="B3" s="8" t="s">
        <v>1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  <c r="W3" s="9"/>
      <c r="X3" s="10"/>
      <c r="Y3" s="9"/>
      <c r="Z3" s="10"/>
      <c r="AA3" s="10"/>
      <c r="AB3" s="10"/>
      <c r="AC3" s="10"/>
      <c r="AD3" s="10"/>
      <c r="AE3" s="9"/>
      <c r="AF3" s="10"/>
      <c r="AG3" s="10"/>
      <c r="AH3" s="10"/>
      <c r="AI3" s="9"/>
      <c r="AJ3" s="10"/>
    </row>
    <row r="4" s="7" customFormat="true" ht="15" hidden="false" customHeight="true" outlineLevel="0" collapsed="false">
      <c r="B4" s="11" t="s">
        <v>2</v>
      </c>
      <c r="C4" s="11"/>
      <c r="D4" s="11"/>
      <c r="E4" s="11"/>
      <c r="F4" s="11"/>
      <c r="G4" s="12"/>
      <c r="H4" s="13"/>
      <c r="I4" s="12"/>
      <c r="J4" s="13"/>
      <c r="K4" s="12"/>
      <c r="L4" s="13"/>
      <c r="M4" s="12"/>
      <c r="N4" s="13"/>
      <c r="O4" s="12"/>
      <c r="P4" s="13"/>
      <c r="Q4" s="12"/>
      <c r="R4" s="13"/>
      <c r="S4" s="12"/>
      <c r="T4" s="13"/>
      <c r="U4" s="12"/>
      <c r="V4" s="13"/>
      <c r="W4" s="12"/>
      <c r="X4" s="13"/>
      <c r="Y4" s="12"/>
      <c r="Z4" s="13"/>
      <c r="AA4" s="13"/>
      <c r="AB4" s="13"/>
      <c r="AC4" s="13"/>
      <c r="AD4" s="13"/>
      <c r="AE4" s="12"/>
      <c r="AF4" s="13"/>
      <c r="AG4" s="13"/>
      <c r="AH4" s="13"/>
      <c r="AI4" s="12"/>
      <c r="AJ4" s="13"/>
    </row>
    <row r="5" s="14" customFormat="true" ht="15" hidden="false" customHeight="true" outlineLevel="0" collapsed="false"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17" customFormat="true" ht="15" hidden="false" customHeight="true" outlineLevel="0" collapsed="false">
      <c r="B6" s="18" t="s">
        <v>4</v>
      </c>
      <c r="C6" s="19" t="n">
        <v>2002</v>
      </c>
      <c r="D6" s="19"/>
      <c r="E6" s="19" t="n">
        <v>2003</v>
      </c>
      <c r="F6" s="19"/>
      <c r="G6" s="19" t="n">
        <v>2004</v>
      </c>
      <c r="H6" s="19"/>
      <c r="I6" s="19" t="n">
        <v>2005</v>
      </c>
      <c r="J6" s="19"/>
      <c r="K6" s="19" t="n">
        <v>2006</v>
      </c>
      <c r="L6" s="19"/>
      <c r="M6" s="19" t="n">
        <v>2007</v>
      </c>
      <c r="N6" s="19"/>
      <c r="O6" s="19" t="n">
        <v>2008</v>
      </c>
      <c r="P6" s="19"/>
      <c r="Q6" s="19" t="n">
        <v>2009</v>
      </c>
      <c r="R6" s="19"/>
      <c r="S6" s="19" t="n">
        <v>2010</v>
      </c>
      <c r="T6" s="19"/>
      <c r="U6" s="19" t="n">
        <v>2011</v>
      </c>
      <c r="V6" s="19"/>
      <c r="W6" s="19" t="n">
        <v>2012</v>
      </c>
      <c r="X6" s="19"/>
      <c r="Y6" s="19" t="n">
        <v>2013</v>
      </c>
      <c r="Z6" s="19"/>
      <c r="AA6" s="19" t="n">
        <v>2014</v>
      </c>
      <c r="AB6" s="19"/>
      <c r="AC6" s="19" t="n">
        <v>2015</v>
      </c>
      <c r="AD6" s="19"/>
      <c r="AE6" s="19" t="n">
        <v>2016</v>
      </c>
      <c r="AF6" s="19"/>
      <c r="AG6" s="19" t="n">
        <v>2017</v>
      </c>
      <c r="AH6" s="19"/>
      <c r="AI6" s="19" t="n">
        <v>2018</v>
      </c>
      <c r="AJ6" s="19"/>
      <c r="AK6" s="19" t="n">
        <v>2019</v>
      </c>
      <c r="AL6" s="19"/>
      <c r="AM6" s="19" t="n">
        <v>2020</v>
      </c>
      <c r="AN6" s="19"/>
    </row>
    <row r="7" s="20" customFormat="true" ht="45" hidden="false" customHeight="true" outlineLevel="0" collapsed="false">
      <c r="B7" s="21" t="s">
        <v>5</v>
      </c>
      <c r="C7" s="22" t="s">
        <v>6</v>
      </c>
      <c r="D7" s="23" t="s">
        <v>7</v>
      </c>
      <c r="E7" s="22" t="s">
        <v>6</v>
      </c>
      <c r="F7" s="23" t="s">
        <v>7</v>
      </c>
      <c r="G7" s="22" t="s">
        <v>6</v>
      </c>
      <c r="H7" s="23" t="s">
        <v>7</v>
      </c>
      <c r="I7" s="22" t="s">
        <v>6</v>
      </c>
      <c r="J7" s="23" t="s">
        <v>7</v>
      </c>
      <c r="K7" s="22" t="s">
        <v>6</v>
      </c>
      <c r="L7" s="23" t="s">
        <v>7</v>
      </c>
      <c r="M7" s="22" t="s">
        <v>6</v>
      </c>
      <c r="N7" s="23" t="s">
        <v>7</v>
      </c>
      <c r="O7" s="22" t="s">
        <v>6</v>
      </c>
      <c r="P7" s="23" t="s">
        <v>7</v>
      </c>
      <c r="Q7" s="22" t="s">
        <v>6</v>
      </c>
      <c r="R7" s="23" t="s">
        <v>7</v>
      </c>
      <c r="S7" s="22" t="s">
        <v>6</v>
      </c>
      <c r="T7" s="23" t="s">
        <v>7</v>
      </c>
      <c r="U7" s="22" t="s">
        <v>6</v>
      </c>
      <c r="V7" s="23" t="s">
        <v>7</v>
      </c>
      <c r="W7" s="22" t="s">
        <v>6</v>
      </c>
      <c r="X7" s="23" t="s">
        <v>7</v>
      </c>
      <c r="Y7" s="22" t="s">
        <v>6</v>
      </c>
      <c r="Z7" s="23" t="s">
        <v>7</v>
      </c>
      <c r="AA7" s="22" t="s">
        <v>6</v>
      </c>
      <c r="AB7" s="23" t="s">
        <v>7</v>
      </c>
      <c r="AC7" s="22" t="s">
        <v>6</v>
      </c>
      <c r="AD7" s="23" t="s">
        <v>7</v>
      </c>
      <c r="AE7" s="22" t="s">
        <v>6</v>
      </c>
      <c r="AF7" s="23" t="s">
        <v>7</v>
      </c>
      <c r="AG7" s="22" t="s">
        <v>6</v>
      </c>
      <c r="AH7" s="23" t="s">
        <v>7</v>
      </c>
      <c r="AI7" s="22" t="s">
        <v>6</v>
      </c>
      <c r="AJ7" s="23" t="s">
        <v>7</v>
      </c>
      <c r="AK7" s="22" t="s">
        <v>6</v>
      </c>
      <c r="AL7" s="23" t="s">
        <v>7</v>
      </c>
      <c r="AM7" s="22" t="s">
        <v>6</v>
      </c>
      <c r="AN7" s="23" t="s">
        <v>7</v>
      </c>
    </row>
    <row r="8" s="24" customFormat="true" ht="15" hidden="false" customHeight="true" outlineLevel="0" collapsed="false">
      <c r="B8" s="25" t="s">
        <v>8</v>
      </c>
      <c r="C8" s="26" t="n">
        <v>533</v>
      </c>
      <c r="D8" s="27" t="n">
        <v>0.00658089687870407</v>
      </c>
      <c r="E8" s="26" t="n">
        <v>491</v>
      </c>
      <c r="F8" s="27" t="n">
        <v>0.00629850554807261</v>
      </c>
      <c r="G8" s="26" t="n">
        <v>258</v>
      </c>
      <c r="H8" s="27" t="n">
        <v>0.00341554469994837</v>
      </c>
      <c r="I8" s="26" t="n">
        <v>246</v>
      </c>
      <c r="J8" s="27" t="n">
        <v>0.00332936336076224</v>
      </c>
      <c r="K8" s="26" t="n">
        <v>373</v>
      </c>
      <c r="L8" s="27" t="n">
        <v>0.00553363202088835</v>
      </c>
      <c r="M8" s="26" t="n">
        <v>424</v>
      </c>
      <c r="N8" s="27" t="n">
        <v>0.00657048550309154</v>
      </c>
      <c r="O8" s="26" t="n">
        <v>360</v>
      </c>
      <c r="P8" s="27" t="n">
        <v>0.00580720092915215</v>
      </c>
      <c r="Q8" s="26" t="n">
        <v>766</v>
      </c>
      <c r="R8" s="27" t="n">
        <v>0.0152882005428708</v>
      </c>
      <c r="S8" s="26" t="n">
        <v>1082</v>
      </c>
      <c r="T8" s="27" t="n">
        <v>0.0234402079722704</v>
      </c>
      <c r="U8" s="26" t="n">
        <v>660</v>
      </c>
      <c r="V8" s="27" t="n">
        <v>0.015217541675313</v>
      </c>
      <c r="W8" s="26" t="n">
        <v>1079</v>
      </c>
      <c r="X8" s="27" t="n">
        <v>0.0252681373237787</v>
      </c>
      <c r="Y8" s="26" t="n">
        <v>753</v>
      </c>
      <c r="Z8" s="27" t="n">
        <v>0.0181410812373518</v>
      </c>
      <c r="AA8" s="26" t="n">
        <v>803</v>
      </c>
      <c r="AB8" s="27" t="n">
        <v>0.0197856350868548</v>
      </c>
      <c r="AC8" s="26" t="n">
        <v>895</v>
      </c>
      <c r="AD8" s="27" t="n">
        <v>0.022976407465407</v>
      </c>
      <c r="AE8" s="26" t="n">
        <v>798</v>
      </c>
      <c r="AF8" s="27" t="n">
        <v>0.0183930300096805</v>
      </c>
      <c r="AG8" s="26" t="n">
        <v>688</v>
      </c>
      <c r="AH8" s="27" t="n">
        <v>0.0154052843708016</v>
      </c>
      <c r="AI8" s="26" t="n">
        <v>475</v>
      </c>
      <c r="AJ8" s="27" t="n">
        <v>0.00978997918341268</v>
      </c>
      <c r="AK8" s="26" t="n">
        <v>907</v>
      </c>
      <c r="AL8" s="27" t="n">
        <v>0.018499255542638</v>
      </c>
      <c r="AM8" s="26" t="n">
        <v>12148</v>
      </c>
      <c r="AN8" s="27" t="n">
        <f aca="false">+AM8/48429</f>
        <v>0.250841437981375</v>
      </c>
    </row>
    <row r="9" s="24" customFormat="true" ht="15" hidden="false" customHeight="true" outlineLevel="0" collapsed="false">
      <c r="B9" s="25" t="s">
        <v>9</v>
      </c>
      <c r="C9" s="26" t="n">
        <v>16984</v>
      </c>
      <c r="D9" s="27" t="n">
        <v>0.209699723429475</v>
      </c>
      <c r="E9" s="26" t="n">
        <v>16268</v>
      </c>
      <c r="F9" s="27" t="n">
        <v>0.208684497466487</v>
      </c>
      <c r="G9" s="26" t="n">
        <v>16544</v>
      </c>
      <c r="H9" s="27" t="n">
        <v>0.219018494247852</v>
      </c>
      <c r="I9" s="26" t="n">
        <v>16484</v>
      </c>
      <c r="J9" s="27" t="n">
        <v>0.223094413165873</v>
      </c>
      <c r="K9" s="26" t="n">
        <v>15299</v>
      </c>
      <c r="L9" s="27" t="n">
        <v>0.226967925703943</v>
      </c>
      <c r="M9" s="26" t="n">
        <v>15031</v>
      </c>
      <c r="N9" s="27" t="n">
        <v>0.23292681037021</v>
      </c>
      <c r="O9" s="26" t="n">
        <v>14439</v>
      </c>
      <c r="P9" s="27" t="n">
        <v>0.232917150600077</v>
      </c>
      <c r="Q9" s="26" t="n">
        <v>12266</v>
      </c>
      <c r="R9" s="27" t="n">
        <v>0.244810793549417</v>
      </c>
      <c r="S9" s="26" t="n">
        <v>10512</v>
      </c>
      <c r="T9" s="27" t="n">
        <v>0.227729636048527</v>
      </c>
      <c r="U9" s="26" t="n">
        <v>9196</v>
      </c>
      <c r="V9" s="27" t="n">
        <v>0.212031080676028</v>
      </c>
      <c r="W9" s="26" t="n">
        <v>9314</v>
      </c>
      <c r="X9" s="27" t="n">
        <v>0.218116247482554</v>
      </c>
      <c r="Y9" s="26" t="n">
        <v>8444</v>
      </c>
      <c r="Z9" s="27" t="n">
        <v>0.203430663968392</v>
      </c>
      <c r="AA9" s="26" t="n">
        <v>7552</v>
      </c>
      <c r="AB9" s="27" t="n">
        <v>0.186078600468153</v>
      </c>
      <c r="AC9" s="26" t="n">
        <v>7352</v>
      </c>
      <c r="AD9" s="27" t="n">
        <v>0.188740276743768</v>
      </c>
      <c r="AE9" s="26" t="n">
        <v>8552</v>
      </c>
      <c r="AF9" s="27" t="n">
        <v>0.197114276494722</v>
      </c>
      <c r="AG9" s="26" t="n">
        <v>10358</v>
      </c>
      <c r="AH9" s="27" t="n">
        <v>0.231930138826691</v>
      </c>
      <c r="AI9" s="26" t="n">
        <v>12061</v>
      </c>
      <c r="AJ9" s="27" t="n">
        <v>0.248583029328717</v>
      </c>
      <c r="AK9" s="26" t="n">
        <v>11488</v>
      </c>
      <c r="AL9" s="27" t="n">
        <v>0.234310306145343</v>
      </c>
      <c r="AM9" s="26" t="n">
        <v>8944</v>
      </c>
      <c r="AN9" s="27" t="n">
        <f aca="false">+AM9/48429</f>
        <v>0.184682731421256</v>
      </c>
    </row>
    <row r="10" s="24" customFormat="true" ht="15" hidden="false" customHeight="true" outlineLevel="0" collapsed="false">
      <c r="B10" s="25" t="s">
        <v>10</v>
      </c>
      <c r="C10" s="26" t="n">
        <v>14229</v>
      </c>
      <c r="D10" s="27" t="n">
        <v>0.175684018174635</v>
      </c>
      <c r="E10" s="26" t="n">
        <v>14617</v>
      </c>
      <c r="F10" s="27" t="n">
        <v>0.187505612212174</v>
      </c>
      <c r="G10" s="26" t="n">
        <v>13598</v>
      </c>
      <c r="H10" s="27" t="n">
        <v>0.180017739650767</v>
      </c>
      <c r="I10" s="26" t="n">
        <v>13575</v>
      </c>
      <c r="J10" s="27" t="n">
        <v>0.183724014724989</v>
      </c>
      <c r="K10" s="26" t="n">
        <v>11811</v>
      </c>
      <c r="L10" s="27" t="n">
        <v>0.175221790345073</v>
      </c>
      <c r="M10" s="26" t="n">
        <v>11819</v>
      </c>
      <c r="N10" s="27" t="n">
        <v>0.183152283398677</v>
      </c>
      <c r="O10" s="26" t="n">
        <v>12249</v>
      </c>
      <c r="P10" s="27" t="n">
        <v>0.197590011614402</v>
      </c>
      <c r="Q10" s="26" t="n">
        <v>9623</v>
      </c>
      <c r="R10" s="27" t="n">
        <v>0.192060514130608</v>
      </c>
      <c r="S10" s="26" t="n">
        <v>8833</v>
      </c>
      <c r="T10" s="27" t="n">
        <v>0.191356152512998</v>
      </c>
      <c r="U10" s="26" t="n">
        <v>9177</v>
      </c>
      <c r="V10" s="27" t="n">
        <v>0.211592999930829</v>
      </c>
      <c r="W10" s="26" t="n">
        <v>8333</v>
      </c>
      <c r="X10" s="27" t="n">
        <v>0.195143084633038</v>
      </c>
      <c r="Y10" s="26" t="n">
        <v>9015</v>
      </c>
      <c r="Z10" s="27" t="n">
        <v>0.21718704827985</v>
      </c>
      <c r="AA10" s="26" t="n">
        <v>9324</v>
      </c>
      <c r="AB10" s="27" t="n">
        <v>0.229740051743255</v>
      </c>
      <c r="AC10" s="26" t="n">
        <v>8529</v>
      </c>
      <c r="AD10" s="27" t="n">
        <v>0.218956177958052</v>
      </c>
      <c r="AE10" s="26" t="n">
        <v>8975</v>
      </c>
      <c r="AF10" s="27" t="n">
        <v>0.20686396533444</v>
      </c>
      <c r="AG10" s="26" t="n">
        <v>9259</v>
      </c>
      <c r="AH10" s="27" t="n">
        <v>0.207321988356471</v>
      </c>
      <c r="AI10" s="26" t="n">
        <v>10647</v>
      </c>
      <c r="AJ10" s="27" t="n">
        <v>0.219439807085884</v>
      </c>
      <c r="AK10" s="26" t="n">
        <v>11680</v>
      </c>
      <c r="AL10" s="27" t="n">
        <v>0.238226355830223</v>
      </c>
      <c r="AM10" s="26" t="n">
        <v>7944</v>
      </c>
      <c r="AN10" s="27" t="n">
        <f aca="false">+AM10/48429</f>
        <v>0.164033946602242</v>
      </c>
    </row>
    <row r="11" s="24" customFormat="true" ht="15" hidden="false" customHeight="true" outlineLevel="0" collapsed="false">
      <c r="B11" s="25" t="s">
        <v>11</v>
      </c>
      <c r="C11" s="26" t="n">
        <v>11381</v>
      </c>
      <c r="D11" s="27" t="n">
        <v>0.140520051363098</v>
      </c>
      <c r="E11" s="26" t="n">
        <v>10759</v>
      </c>
      <c r="F11" s="27" t="n">
        <v>0.138015521775383</v>
      </c>
      <c r="G11" s="26" t="n">
        <v>10100</v>
      </c>
      <c r="H11" s="27" t="n">
        <v>0.133709308021235</v>
      </c>
      <c r="I11" s="26" t="n">
        <v>9828</v>
      </c>
      <c r="J11" s="27" t="n">
        <v>0.133012126461672</v>
      </c>
      <c r="K11" s="26" t="n">
        <v>9031</v>
      </c>
      <c r="L11" s="27" t="n">
        <v>0.13397917099368</v>
      </c>
      <c r="M11" s="26" t="n">
        <v>8681</v>
      </c>
      <c r="N11" s="27" t="n">
        <v>0.13452449210457</v>
      </c>
      <c r="O11" s="26" t="n">
        <v>8148</v>
      </c>
      <c r="P11" s="27" t="n">
        <v>0.131436314363144</v>
      </c>
      <c r="Q11" s="26" t="n">
        <v>6595</v>
      </c>
      <c r="R11" s="27" t="n">
        <v>0.131626217467667</v>
      </c>
      <c r="S11" s="26" t="n">
        <v>5966</v>
      </c>
      <c r="T11" s="27" t="n">
        <v>0.129246100519931</v>
      </c>
      <c r="U11" s="26" t="n">
        <v>5595</v>
      </c>
      <c r="V11" s="27" t="n">
        <v>0.129003251020267</v>
      </c>
      <c r="W11" s="26" t="n">
        <v>5312</v>
      </c>
      <c r="X11" s="27" t="n">
        <v>0.124396983747834</v>
      </c>
      <c r="Y11" s="26" t="n">
        <v>4935</v>
      </c>
      <c r="Z11" s="27" t="n">
        <v>0.118892743567505</v>
      </c>
      <c r="AA11" s="26" t="n">
        <v>4718</v>
      </c>
      <c r="AB11" s="27" t="n">
        <v>0.116249846002218</v>
      </c>
      <c r="AC11" s="26" t="n">
        <v>4526</v>
      </c>
      <c r="AD11" s="27" t="n">
        <v>0.116191307473109</v>
      </c>
      <c r="AE11" s="26" t="n">
        <v>5054</v>
      </c>
      <c r="AF11" s="27" t="n">
        <v>0.11648919006131</v>
      </c>
      <c r="AG11" s="26" t="n">
        <v>4906</v>
      </c>
      <c r="AH11" s="27" t="n">
        <v>0.109852216748768</v>
      </c>
      <c r="AI11" s="26" t="n">
        <v>4971</v>
      </c>
      <c r="AJ11" s="27" t="n">
        <v>0.102454708464725</v>
      </c>
      <c r="AK11" s="26" t="n">
        <v>4666</v>
      </c>
      <c r="AL11" s="27" t="n">
        <v>0.0951681657794367</v>
      </c>
      <c r="AM11" s="26" t="n">
        <v>3722</v>
      </c>
      <c r="AN11" s="27" t="n">
        <f aca="false">+AM11/48429</f>
        <v>0.0768547770963679</v>
      </c>
    </row>
    <row r="12" s="24" customFormat="true" ht="15" hidden="false" customHeight="true" outlineLevel="0" collapsed="false">
      <c r="B12" s="25" t="s">
        <v>12</v>
      </c>
      <c r="C12" s="28"/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29"/>
      <c r="O12" s="30"/>
      <c r="P12" s="29"/>
      <c r="Q12" s="30"/>
      <c r="R12" s="29"/>
      <c r="S12" s="30"/>
      <c r="T12" s="29"/>
      <c r="U12" s="30"/>
      <c r="V12" s="29"/>
      <c r="W12" s="30"/>
      <c r="X12" s="29"/>
      <c r="Y12" s="30"/>
      <c r="Z12" s="29"/>
      <c r="AA12" s="30"/>
      <c r="AB12" s="31"/>
      <c r="AC12" s="30"/>
      <c r="AD12" s="31"/>
      <c r="AE12" s="30"/>
      <c r="AF12" s="31"/>
      <c r="AG12" s="30"/>
      <c r="AH12" s="31"/>
      <c r="AI12" s="30"/>
      <c r="AJ12" s="31"/>
      <c r="AK12" s="30"/>
      <c r="AL12" s="31"/>
      <c r="AM12" s="30"/>
      <c r="AN12" s="31"/>
    </row>
    <row r="13" customFormat="false" ht="15" hidden="false" customHeight="true" outlineLevel="0" collapsed="false">
      <c r="B13" s="32" t="s">
        <v>13</v>
      </c>
      <c r="C13" s="33" t="n">
        <v>3845</v>
      </c>
      <c r="D13" s="34" t="n">
        <v>0.0474738245752667</v>
      </c>
      <c r="E13" s="33" t="n">
        <v>3773</v>
      </c>
      <c r="F13" s="34" t="n">
        <v>0.0483997177859021</v>
      </c>
      <c r="G13" s="33" t="n">
        <v>3351</v>
      </c>
      <c r="H13" s="34" t="n">
        <v>0.0443623654632829</v>
      </c>
      <c r="I13" s="33" t="n">
        <v>3194</v>
      </c>
      <c r="J13" s="34" t="n">
        <v>0.0432275877003032</v>
      </c>
      <c r="K13" s="33" t="n">
        <v>2925</v>
      </c>
      <c r="L13" s="34" t="n">
        <v>0.0433937631664837</v>
      </c>
      <c r="M13" s="33" t="n">
        <v>2678</v>
      </c>
      <c r="N13" s="34" t="n">
        <v>0.0414994343803753</v>
      </c>
      <c r="O13" s="33" t="n">
        <v>2493</v>
      </c>
      <c r="P13" s="34" t="n">
        <v>0.0402148664343786</v>
      </c>
      <c r="Q13" s="33" t="n">
        <v>1898</v>
      </c>
      <c r="R13" s="34" t="n">
        <v>0.0378812070892544</v>
      </c>
      <c r="S13" s="33" t="n">
        <v>1914</v>
      </c>
      <c r="T13" s="34" t="n">
        <v>0.0414644714038128</v>
      </c>
      <c r="U13" s="33" t="n">
        <v>1822</v>
      </c>
      <c r="V13" s="34" t="n">
        <v>0.0420096377763944</v>
      </c>
      <c r="W13" s="33" t="n">
        <v>2002</v>
      </c>
      <c r="X13" s="34" t="n">
        <v>0.0468830499742401</v>
      </c>
      <c r="Y13" s="33" t="n">
        <v>1771</v>
      </c>
      <c r="Z13" s="34" t="n">
        <v>0.0426664739327359</v>
      </c>
      <c r="AA13" s="33" t="n">
        <v>1880</v>
      </c>
      <c r="AB13" s="34" t="n">
        <v>0.0463225329555254</v>
      </c>
      <c r="AC13" s="33" t="n">
        <v>1893</v>
      </c>
      <c r="AD13" s="34" t="n">
        <v>0.0485970271866095</v>
      </c>
      <c r="AE13" s="33" t="n">
        <v>1967</v>
      </c>
      <c r="AF13" s="34" t="n">
        <v>0.0453372055501775</v>
      </c>
      <c r="AG13" s="33" t="n">
        <v>2174</v>
      </c>
      <c r="AH13" s="34" t="n">
        <v>0.048678907299597</v>
      </c>
      <c r="AI13" s="33" t="n">
        <v>2152</v>
      </c>
      <c r="AJ13" s="34" t="n">
        <v>0.0443537583214823</v>
      </c>
      <c r="AK13" s="33" t="n">
        <v>1912</v>
      </c>
      <c r="AL13" s="34" t="n">
        <v>0.0389973281119338</v>
      </c>
      <c r="AM13" s="33" t="n">
        <v>1442</v>
      </c>
      <c r="AN13" s="34" t="n">
        <f aca="false">+AM13/48429</f>
        <v>0.0297755477090173</v>
      </c>
    </row>
    <row r="14" customFormat="false" ht="15" hidden="false" customHeight="true" outlineLevel="0" collapsed="false">
      <c r="B14" s="32" t="s">
        <v>14</v>
      </c>
      <c r="C14" s="33" t="n">
        <v>1461</v>
      </c>
      <c r="D14" s="34" t="n">
        <v>0.0180388186487554</v>
      </c>
      <c r="E14" s="33" t="n">
        <v>1409</v>
      </c>
      <c r="F14" s="34" t="n">
        <v>0.0180745301776666</v>
      </c>
      <c r="G14" s="33" t="n">
        <v>1679</v>
      </c>
      <c r="H14" s="34" t="n">
        <v>0.0222275176403617</v>
      </c>
      <c r="I14" s="33" t="n">
        <v>1556</v>
      </c>
      <c r="J14" s="34" t="n">
        <v>0.0210588999566912</v>
      </c>
      <c r="K14" s="33" t="n">
        <v>1385</v>
      </c>
      <c r="L14" s="34" t="n">
        <v>0.0205471323027624</v>
      </c>
      <c r="M14" s="33" t="n">
        <v>1234</v>
      </c>
      <c r="N14" s="34" t="n">
        <v>0.0191225922424881</v>
      </c>
      <c r="O14" s="33" t="n">
        <v>1125</v>
      </c>
      <c r="P14" s="34" t="n">
        <v>0.0181475029036005</v>
      </c>
      <c r="Q14" s="33" t="n">
        <v>898</v>
      </c>
      <c r="R14" s="34" t="n">
        <v>0.017922720740859</v>
      </c>
      <c r="S14" s="33" t="n">
        <v>854</v>
      </c>
      <c r="T14" s="34" t="n">
        <v>0.0185008665511265</v>
      </c>
      <c r="U14" s="33" t="n">
        <v>788</v>
      </c>
      <c r="V14" s="34" t="n">
        <v>0.0181688224850707</v>
      </c>
      <c r="W14" s="33" t="n">
        <v>831</v>
      </c>
      <c r="X14" s="34" t="n">
        <v>0.0194604468174793</v>
      </c>
      <c r="Y14" s="33" t="n">
        <v>801</v>
      </c>
      <c r="Z14" s="34" t="n">
        <v>0.0192974848222029</v>
      </c>
      <c r="AA14" s="33" t="n">
        <v>742</v>
      </c>
      <c r="AB14" s="34" t="n">
        <v>0.0182826167303191</v>
      </c>
      <c r="AC14" s="33" t="n">
        <v>724</v>
      </c>
      <c r="AD14" s="34" t="n">
        <v>0.0185865016815136</v>
      </c>
      <c r="AE14" s="33" t="n">
        <v>834</v>
      </c>
      <c r="AF14" s="34" t="n">
        <v>0.019222790761997</v>
      </c>
      <c r="AG14" s="33" t="n">
        <v>844</v>
      </c>
      <c r="AH14" s="34" t="n">
        <v>0.0188983430362741</v>
      </c>
      <c r="AI14" s="33" t="n">
        <v>908</v>
      </c>
      <c r="AJ14" s="34" t="n">
        <v>0.0187143181021868</v>
      </c>
      <c r="AK14" s="33" t="n">
        <v>889</v>
      </c>
      <c r="AL14" s="34" t="n">
        <v>0.0181321258846805</v>
      </c>
      <c r="AM14" s="33" t="n">
        <v>628</v>
      </c>
      <c r="AN14" s="34" t="n">
        <f aca="false">+AM14/48429</f>
        <v>0.0129674368663404</v>
      </c>
    </row>
    <row r="15" customFormat="false" ht="15" hidden="false" customHeight="true" outlineLevel="0" collapsed="false">
      <c r="B15" s="32" t="s">
        <v>15</v>
      </c>
      <c r="C15" s="33" t="n">
        <v>726</v>
      </c>
      <c r="D15" s="34" t="n">
        <v>0.00896384828131173</v>
      </c>
      <c r="E15" s="33" t="n">
        <v>688</v>
      </c>
      <c r="F15" s="34" t="n">
        <v>0.00882560451542557</v>
      </c>
      <c r="G15" s="33" t="n">
        <v>699</v>
      </c>
      <c r="H15" s="34" t="n">
        <v>0.00925374319869733</v>
      </c>
      <c r="I15" s="33" t="n">
        <v>680</v>
      </c>
      <c r="J15" s="34" t="n">
        <v>0.0092031182330013</v>
      </c>
      <c r="K15" s="33" t="n">
        <v>594</v>
      </c>
      <c r="L15" s="34" t="n">
        <v>0.00881227190457823</v>
      </c>
      <c r="M15" s="33" t="n">
        <v>469</v>
      </c>
      <c r="N15" s="34" t="n">
        <v>0.00726782476639135</v>
      </c>
      <c r="O15" s="33" t="n">
        <v>406</v>
      </c>
      <c r="P15" s="34" t="n">
        <v>0.00654923215898826</v>
      </c>
      <c r="Q15" s="33" t="n">
        <v>279</v>
      </c>
      <c r="R15" s="34" t="n">
        <v>0.0055684176912023</v>
      </c>
      <c r="S15" s="33" t="n">
        <v>360</v>
      </c>
      <c r="T15" s="34" t="n">
        <v>0.00779896013864818</v>
      </c>
      <c r="U15" s="33" t="n">
        <v>259</v>
      </c>
      <c r="V15" s="34" t="n">
        <v>0.00597173226349404</v>
      </c>
      <c r="W15" s="33" t="n">
        <v>216</v>
      </c>
      <c r="X15" s="34" t="n">
        <v>0.0050583110861318</v>
      </c>
      <c r="Y15" s="33" t="n">
        <v>188</v>
      </c>
      <c r="Z15" s="34" t="n">
        <v>0.00452924737400019</v>
      </c>
      <c r="AA15" s="33" t="n">
        <v>234</v>
      </c>
      <c r="AB15" s="34" t="n">
        <v>0.00576567697425157</v>
      </c>
      <c r="AC15" s="33" t="n">
        <v>233</v>
      </c>
      <c r="AD15" s="34" t="n">
        <v>0.00598156753010038</v>
      </c>
      <c r="AE15" s="33" t="n">
        <v>229</v>
      </c>
      <c r="AF15" s="34" t="n">
        <v>0.00527820034112387</v>
      </c>
      <c r="AG15" s="33" t="n">
        <v>333</v>
      </c>
      <c r="AH15" s="34" t="n">
        <v>0.00745633676668159</v>
      </c>
      <c r="AI15" s="33" t="n">
        <v>424</v>
      </c>
      <c r="AJ15" s="34" t="n">
        <v>0.00873884457635153</v>
      </c>
      <c r="AK15" s="33" t="n">
        <v>406</v>
      </c>
      <c r="AL15" s="34" t="n">
        <v>0.0082808133961533</v>
      </c>
      <c r="AM15" s="33" t="n">
        <v>407</v>
      </c>
      <c r="AN15" s="34" t="n">
        <f aca="false">+AM15/48429</f>
        <v>0.00840405542133845</v>
      </c>
    </row>
    <row r="16" customFormat="false" ht="15" hidden="false" customHeight="true" outlineLevel="0" collapsed="false">
      <c r="B16" s="32" t="s">
        <v>16</v>
      </c>
      <c r="C16" s="33" t="n">
        <v>1307</v>
      </c>
      <c r="D16" s="34" t="n">
        <v>0.0161373962860529</v>
      </c>
      <c r="E16" s="33" t="n">
        <v>1307</v>
      </c>
      <c r="F16" s="34" t="n">
        <v>0.0167660829966006</v>
      </c>
      <c r="G16" s="33" t="n">
        <v>1264</v>
      </c>
      <c r="H16" s="34" t="n">
        <v>0.0167335213206773</v>
      </c>
      <c r="I16" s="33" t="n">
        <v>1121</v>
      </c>
      <c r="J16" s="34" t="n">
        <v>0.0151716110870507</v>
      </c>
      <c r="K16" s="33" t="n">
        <v>878</v>
      </c>
      <c r="L16" s="34" t="n">
        <v>0.0130255466872385</v>
      </c>
      <c r="M16" s="33" t="n">
        <v>857</v>
      </c>
      <c r="N16" s="34" t="n">
        <v>0.013280438858843</v>
      </c>
      <c r="O16" s="33" t="n">
        <v>631</v>
      </c>
      <c r="P16" s="34" t="n">
        <v>0.0101787327397084</v>
      </c>
      <c r="Q16" s="33" t="n">
        <v>577</v>
      </c>
      <c r="R16" s="34" t="n">
        <v>0.0115160466230241</v>
      </c>
      <c r="S16" s="33" t="n">
        <v>530</v>
      </c>
      <c r="T16" s="34" t="n">
        <v>0.0114818024263432</v>
      </c>
      <c r="U16" s="33" t="n">
        <v>442</v>
      </c>
      <c r="V16" s="34" t="n">
        <v>0.0101911415461945</v>
      </c>
      <c r="W16" s="33" t="n">
        <v>433</v>
      </c>
      <c r="X16" s="34" t="n">
        <v>0.0101400402791438</v>
      </c>
      <c r="Y16" s="33" t="n">
        <v>417</v>
      </c>
      <c r="Z16" s="34" t="n">
        <v>0.010046256143394</v>
      </c>
      <c r="AA16" s="33" t="n">
        <v>390</v>
      </c>
      <c r="AB16" s="34" t="n">
        <v>0.00960946162375262</v>
      </c>
      <c r="AC16" s="33" t="n">
        <v>363</v>
      </c>
      <c r="AD16" s="34" t="n">
        <v>0.00931892280440531</v>
      </c>
      <c r="AE16" s="33" t="n">
        <v>408</v>
      </c>
      <c r="AF16" s="34" t="n">
        <v>0.00940395519291938</v>
      </c>
      <c r="AG16" s="33" t="n">
        <v>565</v>
      </c>
      <c r="AH16" s="34" t="n">
        <v>0.0126511419614868</v>
      </c>
      <c r="AI16" s="33" t="n">
        <v>582</v>
      </c>
      <c r="AJ16" s="34" t="n">
        <v>0.011995300809992</v>
      </c>
      <c r="AK16" s="33" t="n">
        <v>544</v>
      </c>
      <c r="AL16" s="34" t="n">
        <v>0.0110954741071611</v>
      </c>
      <c r="AM16" s="33" t="n">
        <v>390</v>
      </c>
      <c r="AN16" s="34" t="n">
        <f aca="false">+AM16/48429</f>
        <v>0.00805302607941523</v>
      </c>
    </row>
    <row r="17" customFormat="false" ht="15" hidden="false" customHeight="true" outlineLevel="0" collapsed="false">
      <c r="B17" s="32" t="s">
        <v>17</v>
      </c>
      <c r="C17" s="33" t="n">
        <v>988</v>
      </c>
      <c r="D17" s="34" t="n">
        <v>0.0121987356775978</v>
      </c>
      <c r="E17" s="33" t="n">
        <v>903</v>
      </c>
      <c r="F17" s="34" t="n">
        <v>0.0115836059264961</v>
      </c>
      <c r="G17" s="33" t="n">
        <v>875</v>
      </c>
      <c r="H17" s="34" t="n">
        <v>0.0115837271800575</v>
      </c>
      <c r="I17" s="33" t="n">
        <v>847</v>
      </c>
      <c r="J17" s="34" t="n">
        <v>0.0114632957990472</v>
      </c>
      <c r="K17" s="33" t="n">
        <v>719</v>
      </c>
      <c r="L17" s="34" t="n">
        <v>0.0106667062279322</v>
      </c>
      <c r="M17" s="33" t="n">
        <v>712</v>
      </c>
      <c r="N17" s="34" t="n">
        <v>0.0110334567882103</v>
      </c>
      <c r="O17" s="33" t="n">
        <v>696</v>
      </c>
      <c r="P17" s="34" t="n">
        <v>0.0112272551296942</v>
      </c>
      <c r="Q17" s="33" t="n">
        <v>480</v>
      </c>
      <c r="R17" s="34" t="n">
        <v>0.00958007344722976</v>
      </c>
      <c r="S17" s="33" t="n">
        <v>512</v>
      </c>
      <c r="T17" s="34" t="n">
        <v>0.0110918544194107</v>
      </c>
      <c r="U17" s="33" t="n">
        <v>436</v>
      </c>
      <c r="V17" s="34" t="n">
        <v>0.0100528002582371</v>
      </c>
      <c r="W17" s="33" t="n">
        <v>444</v>
      </c>
      <c r="X17" s="34" t="n">
        <v>0.0103976394548265</v>
      </c>
      <c r="Y17" s="33" t="n">
        <v>454</v>
      </c>
      <c r="Z17" s="34" t="n">
        <v>0.0109376505733834</v>
      </c>
      <c r="AA17" s="33" t="n">
        <v>422</v>
      </c>
      <c r="AB17" s="34" t="n">
        <v>0.0103979302698041</v>
      </c>
      <c r="AC17" s="33" t="n">
        <v>431</v>
      </c>
      <c r="AD17" s="34" t="n">
        <v>0.0110646163325033</v>
      </c>
      <c r="AE17" s="33" t="n">
        <v>471</v>
      </c>
      <c r="AF17" s="34" t="n">
        <v>0.0108560365094731</v>
      </c>
      <c r="AG17" s="33" t="n">
        <v>453</v>
      </c>
      <c r="AH17" s="34" t="n">
        <v>0.0101433049708912</v>
      </c>
      <c r="AI17" s="33" t="n">
        <v>484</v>
      </c>
      <c r="AJ17" s="34" t="n">
        <v>0.00997547352583524</v>
      </c>
      <c r="AK17" s="33" t="n">
        <v>410</v>
      </c>
      <c r="AL17" s="34" t="n">
        <v>0.00836239776458831</v>
      </c>
      <c r="AM17" s="33" t="n">
        <v>360</v>
      </c>
      <c r="AN17" s="34" t="n">
        <f aca="false">+AM17/48429</f>
        <v>0.00743356253484482</v>
      </c>
    </row>
    <row r="18" customFormat="false" ht="15" hidden="false" customHeight="true" outlineLevel="0" collapsed="false">
      <c r="B18" s="32" t="s">
        <v>18</v>
      </c>
      <c r="C18" s="33" t="n">
        <v>61</v>
      </c>
      <c r="D18" s="34" t="n">
        <v>0.000753160806005531</v>
      </c>
      <c r="E18" s="33" t="n">
        <v>60</v>
      </c>
      <c r="F18" s="34" t="n">
        <v>0.000769674812391765</v>
      </c>
      <c r="G18" s="33" t="n">
        <v>54</v>
      </c>
      <c r="H18" s="34" t="n">
        <v>0.000714881448826403</v>
      </c>
      <c r="I18" s="33" t="n">
        <v>64</v>
      </c>
      <c r="J18" s="34" t="n">
        <v>0.00086617583369424</v>
      </c>
      <c r="K18" s="33" t="n">
        <v>54</v>
      </c>
      <c r="L18" s="34" t="n">
        <v>0.00080111562768893</v>
      </c>
      <c r="M18" s="33" t="n">
        <v>58</v>
      </c>
      <c r="N18" s="34" t="n">
        <v>0.000898792828253088</v>
      </c>
      <c r="O18" s="33" t="n">
        <v>50</v>
      </c>
      <c r="P18" s="34" t="n">
        <v>0.000806555684604465</v>
      </c>
      <c r="Q18" s="33" t="n">
        <v>41</v>
      </c>
      <c r="R18" s="34" t="n">
        <v>0.000818297940284209</v>
      </c>
      <c r="S18" s="33" t="n">
        <v>36</v>
      </c>
      <c r="T18" s="34" t="n">
        <v>0.000779896013864818</v>
      </c>
      <c r="U18" s="33" t="n">
        <v>35</v>
      </c>
      <c r="V18" s="34" t="n">
        <v>0.000806990846418114</v>
      </c>
      <c r="W18" s="33" t="n">
        <v>40</v>
      </c>
      <c r="X18" s="34" t="n">
        <v>0.000936724275209592</v>
      </c>
      <c r="Y18" s="33" t="n">
        <v>19</v>
      </c>
      <c r="Z18" s="34" t="n">
        <v>0.000457743085670232</v>
      </c>
      <c r="AA18" s="33" t="n">
        <v>28</v>
      </c>
      <c r="AB18" s="34" t="n">
        <v>0.00068991006529506</v>
      </c>
      <c r="AC18" s="33" t="n">
        <v>27</v>
      </c>
      <c r="AD18" s="34" t="n">
        <v>0.000693143018509486</v>
      </c>
      <c r="AE18" s="33" t="n">
        <v>31</v>
      </c>
      <c r="AF18" s="34" t="n">
        <v>0.00071451620338358</v>
      </c>
      <c r="AG18" s="33" t="n">
        <v>30</v>
      </c>
      <c r="AH18" s="34" t="n">
        <v>0.000671742051052396</v>
      </c>
      <c r="AI18" s="33" t="n">
        <v>34</v>
      </c>
      <c r="AJ18" s="34" t="n">
        <v>0.000700756404707434</v>
      </c>
      <c r="AK18" s="33" t="n">
        <v>40</v>
      </c>
      <c r="AL18" s="34" t="n">
        <v>0.000815843684350079</v>
      </c>
      <c r="AM18" s="33" t="n">
        <v>44</v>
      </c>
      <c r="AN18" s="34" t="n">
        <f aca="false">+AM18/48429</f>
        <v>0.00090854653203659</v>
      </c>
    </row>
    <row r="19" customFormat="false" ht="15" hidden="false" customHeight="true" outlineLevel="0" collapsed="false">
      <c r="B19" s="32" t="s">
        <v>19</v>
      </c>
      <c r="C19" s="33" t="n">
        <v>97</v>
      </c>
      <c r="D19" s="34" t="n">
        <v>0.00119764915053339</v>
      </c>
      <c r="E19" s="33" t="n">
        <v>95</v>
      </c>
      <c r="F19" s="34" t="n">
        <v>0.00121865178628696</v>
      </c>
      <c r="G19" s="33" t="n">
        <v>82</v>
      </c>
      <c r="H19" s="34" t="n">
        <v>0.00108556071858824</v>
      </c>
      <c r="I19" s="33" t="n">
        <v>91</v>
      </c>
      <c r="J19" s="34" t="n">
        <v>0.001231593763534</v>
      </c>
      <c r="K19" s="33" t="n">
        <v>67</v>
      </c>
      <c r="L19" s="34" t="n">
        <v>0.000993976797317746</v>
      </c>
      <c r="M19" s="33" t="n">
        <v>62</v>
      </c>
      <c r="N19" s="34" t="n">
        <v>0.000960778540546404</v>
      </c>
      <c r="O19" s="33" t="n">
        <v>46</v>
      </c>
      <c r="P19" s="34" t="n">
        <v>0.000742031229836108</v>
      </c>
      <c r="Q19" s="33" t="n">
        <v>37</v>
      </c>
      <c r="R19" s="34" t="n">
        <v>0.000738463994890628</v>
      </c>
      <c r="S19" s="33" t="n">
        <v>52</v>
      </c>
      <c r="T19" s="34" t="n">
        <v>0.0011265164644714</v>
      </c>
      <c r="U19" s="33" t="n">
        <v>46</v>
      </c>
      <c r="V19" s="34" t="n">
        <v>0.00106061654100666</v>
      </c>
      <c r="W19" s="33" t="n">
        <v>40</v>
      </c>
      <c r="X19" s="34" t="n">
        <v>0.000936724275209592</v>
      </c>
      <c r="Y19" s="33" t="n">
        <v>46</v>
      </c>
      <c r="Z19" s="34" t="n">
        <v>0.00110822010214898</v>
      </c>
      <c r="AA19" s="33" t="n">
        <v>38</v>
      </c>
      <c r="AB19" s="34" t="n">
        <v>0.000936306517186153</v>
      </c>
      <c r="AC19" s="33" t="n">
        <v>36</v>
      </c>
      <c r="AD19" s="34" t="n">
        <v>0.000924190691345981</v>
      </c>
      <c r="AE19" s="33" t="n">
        <v>53</v>
      </c>
      <c r="AF19" s="34" t="n">
        <v>0.00122159221868806</v>
      </c>
      <c r="AG19" s="33" t="n">
        <v>63</v>
      </c>
      <c r="AH19" s="34" t="n">
        <v>0.00141065830721003</v>
      </c>
      <c r="AI19" s="33" t="n">
        <v>70</v>
      </c>
      <c r="AJ19" s="34" t="n">
        <v>0.00144273377439766</v>
      </c>
      <c r="AK19" s="33" t="n">
        <v>51</v>
      </c>
      <c r="AL19" s="34" t="n">
        <v>0.00104020069754635</v>
      </c>
      <c r="AM19" s="33" t="n">
        <v>41</v>
      </c>
      <c r="AN19" s="34" t="n">
        <f aca="false">+AM19/48429</f>
        <v>0.00084660017757955</v>
      </c>
    </row>
    <row r="20" customFormat="false" ht="15" hidden="false" customHeight="true" outlineLevel="0" collapsed="false">
      <c r="B20" s="32" t="s">
        <v>20</v>
      </c>
      <c r="C20" s="33" t="n">
        <v>73</v>
      </c>
      <c r="D20" s="34" t="n">
        <v>0.000901323587514816</v>
      </c>
      <c r="E20" s="33" t="n">
        <v>49</v>
      </c>
      <c r="F20" s="34" t="n">
        <v>0.000628567763453274</v>
      </c>
      <c r="G20" s="33" t="n">
        <v>67</v>
      </c>
      <c r="H20" s="34" t="n">
        <v>0.000886982538358685</v>
      </c>
      <c r="I20" s="33" t="n">
        <v>56</v>
      </c>
      <c r="J20" s="34" t="n">
        <v>0.00075790385448246</v>
      </c>
      <c r="K20" s="33" t="n">
        <v>62</v>
      </c>
      <c r="L20" s="34" t="n">
        <v>0.000919799424383586</v>
      </c>
      <c r="M20" s="33" t="n">
        <v>54</v>
      </c>
      <c r="N20" s="34" t="n">
        <v>0.000836807115959771</v>
      </c>
      <c r="O20" s="33" t="n">
        <v>51</v>
      </c>
      <c r="P20" s="34" t="n">
        <v>0.000822686798296554</v>
      </c>
      <c r="Q20" s="33" t="n">
        <v>40</v>
      </c>
      <c r="R20" s="34" t="n">
        <v>0.000798339453935814</v>
      </c>
      <c r="S20" s="33" t="n">
        <v>35</v>
      </c>
      <c r="T20" s="34" t="n">
        <v>0.000758232235701906</v>
      </c>
      <c r="U20" s="33" t="n">
        <v>38</v>
      </c>
      <c r="V20" s="34" t="n">
        <v>0.000876161490396809</v>
      </c>
      <c r="W20" s="33" t="n">
        <v>32</v>
      </c>
      <c r="X20" s="34" t="n">
        <v>0.000749379420167674</v>
      </c>
      <c r="Y20" s="33" t="n">
        <v>34</v>
      </c>
      <c r="Z20" s="34" t="n">
        <v>0.000819119205936205</v>
      </c>
      <c r="AA20" s="33" t="n">
        <v>36</v>
      </c>
      <c r="AB20" s="34" t="n">
        <v>0.000887027226807934</v>
      </c>
      <c r="AC20" s="33" t="n">
        <v>35</v>
      </c>
      <c r="AD20" s="34" t="n">
        <v>0.000898518727697482</v>
      </c>
      <c r="AE20" s="33" t="n">
        <v>29</v>
      </c>
      <c r="AF20" s="34" t="n">
        <v>0.000668418383810446</v>
      </c>
      <c r="AG20" s="33" t="n">
        <v>32</v>
      </c>
      <c r="AH20" s="34" t="n">
        <v>0.000716524854455889</v>
      </c>
      <c r="AI20" s="33" t="n">
        <v>35</v>
      </c>
      <c r="AJ20" s="34" t="n">
        <v>0.000721366887198829</v>
      </c>
      <c r="AK20" s="33" t="n">
        <v>33</v>
      </c>
      <c r="AL20" s="34" t="n">
        <v>0.000673071039588815</v>
      </c>
      <c r="AM20" s="33" t="n">
        <v>20</v>
      </c>
      <c r="AN20" s="34" t="n">
        <f aca="false">+AM20/48429</f>
        <v>0.000412975696380268</v>
      </c>
    </row>
    <row r="21" customFormat="false" ht="15" hidden="false" customHeight="true" outlineLevel="0" collapsed="false">
      <c r="B21" s="32" t="s">
        <v>21</v>
      </c>
      <c r="C21" s="33" t="n">
        <v>834</v>
      </c>
      <c r="D21" s="34" t="n">
        <v>0.0102973133148953</v>
      </c>
      <c r="E21" s="33" t="n">
        <v>813</v>
      </c>
      <c r="F21" s="34" t="n">
        <v>0.0104290937079084</v>
      </c>
      <c r="G21" s="33" t="n">
        <v>730</v>
      </c>
      <c r="H21" s="34" t="n">
        <v>0.00966413810450508</v>
      </c>
      <c r="I21" s="33" t="n">
        <v>709</v>
      </c>
      <c r="J21" s="34" t="n">
        <v>0.009595604157644</v>
      </c>
      <c r="K21" s="33" t="n">
        <v>729</v>
      </c>
      <c r="L21" s="34" t="n">
        <v>0.0108150609738006</v>
      </c>
      <c r="M21" s="33" t="n">
        <v>673</v>
      </c>
      <c r="N21" s="34" t="n">
        <v>0.0104290960933505</v>
      </c>
      <c r="O21" s="33" t="n">
        <v>715</v>
      </c>
      <c r="P21" s="34" t="n">
        <v>0.0115337462898439</v>
      </c>
      <c r="Q21" s="33" t="n">
        <v>482</v>
      </c>
      <c r="R21" s="34" t="n">
        <v>0.00961999041992655</v>
      </c>
      <c r="S21" s="33" t="n">
        <v>522</v>
      </c>
      <c r="T21" s="34" t="n">
        <v>0.0113084922010399</v>
      </c>
      <c r="U21" s="33" t="n">
        <v>459</v>
      </c>
      <c r="V21" s="34" t="n">
        <v>0.0105831085287404</v>
      </c>
      <c r="W21" s="33" t="n">
        <v>417</v>
      </c>
      <c r="X21" s="34" t="n">
        <v>0.00976535056906</v>
      </c>
      <c r="Y21" s="33" t="n">
        <v>505</v>
      </c>
      <c r="Z21" s="34" t="n">
        <v>0.0121663293822878</v>
      </c>
      <c r="AA21" s="33" t="n">
        <v>334</v>
      </c>
      <c r="AB21" s="34" t="n">
        <v>0.0082296414931625</v>
      </c>
      <c r="AC21" s="33" t="n">
        <v>364</v>
      </c>
      <c r="AD21" s="34" t="n">
        <v>0.00934459476805381</v>
      </c>
      <c r="AE21" s="33" t="n">
        <v>449</v>
      </c>
      <c r="AF21" s="34" t="n">
        <v>0.0103489604941686</v>
      </c>
      <c r="AG21" s="33" t="n">
        <v>379</v>
      </c>
      <c r="AH21" s="34" t="n">
        <v>0.00848634124496193</v>
      </c>
      <c r="AI21" s="33" t="n">
        <v>273</v>
      </c>
      <c r="AJ21" s="34" t="n">
        <v>0.00562666172015087</v>
      </c>
      <c r="AK21" s="33" t="n">
        <v>478</v>
      </c>
      <c r="AL21" s="34" t="n">
        <v>0.00974933202798344</v>
      </c>
      <c r="AM21" s="33" t="n">
        <v>371</v>
      </c>
      <c r="AN21" s="34" t="n">
        <f aca="false">+AM21/48429</f>
        <v>0.00766069916785397</v>
      </c>
    </row>
    <row r="22" s="24" customFormat="true" ht="15" hidden="false" customHeight="true" outlineLevel="0" collapsed="false">
      <c r="B22" s="35" t="s">
        <v>22</v>
      </c>
      <c r="C22" s="26" t="n">
        <v>9392</v>
      </c>
      <c r="D22" s="27" t="n">
        <v>0.115962070327934</v>
      </c>
      <c r="E22" s="26" t="n">
        <v>9097</v>
      </c>
      <c r="F22" s="27" t="n">
        <v>0.116695529472131</v>
      </c>
      <c r="G22" s="26" t="n">
        <v>8801</v>
      </c>
      <c r="H22" s="27" t="n">
        <v>0.116512437613355</v>
      </c>
      <c r="I22" s="26" t="n">
        <v>8318</v>
      </c>
      <c r="J22" s="27" t="n">
        <v>0.112575790385448</v>
      </c>
      <c r="K22" s="26" t="n">
        <v>7413</v>
      </c>
      <c r="L22" s="27" t="n">
        <v>0.109975373112186</v>
      </c>
      <c r="M22" s="26" t="n">
        <v>6797</v>
      </c>
      <c r="N22" s="27" t="n">
        <v>0.105329221614418</v>
      </c>
      <c r="O22" s="26" t="n">
        <v>6213</v>
      </c>
      <c r="P22" s="27" t="n">
        <v>0.100222609368951</v>
      </c>
      <c r="Q22" s="26" t="n">
        <v>4732</v>
      </c>
      <c r="R22" s="27" t="n">
        <v>0.0944435574006067</v>
      </c>
      <c r="S22" s="26" t="n">
        <v>4815</v>
      </c>
      <c r="T22" s="27" t="n">
        <v>0.104311091854419</v>
      </c>
      <c r="U22" s="26" t="n">
        <v>4325</v>
      </c>
      <c r="V22" s="27" t="n">
        <v>0.0997210117359526</v>
      </c>
      <c r="W22" s="26" t="n">
        <v>4455</v>
      </c>
      <c r="X22" s="27" t="n">
        <v>0.104327666151468</v>
      </c>
      <c r="Y22" s="26" t="n">
        <v>4235</v>
      </c>
      <c r="Z22" s="27" t="n">
        <v>0.10202852462176</v>
      </c>
      <c r="AA22" s="26" t="n">
        <v>4104</v>
      </c>
      <c r="AB22" s="27" t="n">
        <v>0.101121103856104</v>
      </c>
      <c r="AC22" s="26" t="n">
        <v>4106</v>
      </c>
      <c r="AD22" s="27" t="n">
        <v>0.105409082740739</v>
      </c>
      <c r="AE22" s="26" t="n">
        <v>4471</v>
      </c>
      <c r="AF22" s="27" t="n">
        <v>0.103051675655741</v>
      </c>
      <c r="AG22" s="26" t="n">
        <v>4873</v>
      </c>
      <c r="AH22" s="27" t="n">
        <v>0.109113300492611</v>
      </c>
      <c r="AI22" s="26" t="n">
        <v>4962</v>
      </c>
      <c r="AJ22" s="27" t="n">
        <v>0.102269214122303</v>
      </c>
      <c r="AK22" s="26" t="n">
        <v>4763</v>
      </c>
      <c r="AL22" s="27" t="n">
        <v>0.0971465867139856</v>
      </c>
      <c r="AM22" s="26" t="n">
        <f aca="false">SUM(AM13:AM21)</f>
        <v>3703</v>
      </c>
      <c r="AN22" s="27" t="n">
        <f aca="false">+AM22/48429</f>
        <v>0.0764624501848066</v>
      </c>
    </row>
    <row r="23" s="24" customFormat="true" ht="15" hidden="false" customHeight="true" outlineLevel="0" collapsed="false">
      <c r="B23" s="25" t="s">
        <v>23</v>
      </c>
      <c r="C23" s="28"/>
      <c r="D23" s="29"/>
      <c r="E23" s="30"/>
      <c r="F23" s="29"/>
      <c r="G23" s="30"/>
      <c r="H23" s="29"/>
      <c r="I23" s="30"/>
      <c r="J23" s="29"/>
      <c r="K23" s="30"/>
      <c r="L23" s="29"/>
      <c r="M23" s="30"/>
      <c r="N23" s="29"/>
      <c r="O23" s="30"/>
      <c r="P23" s="29"/>
      <c r="Q23" s="30"/>
      <c r="R23" s="29"/>
      <c r="S23" s="30"/>
      <c r="T23" s="29"/>
      <c r="U23" s="30"/>
      <c r="V23" s="29"/>
      <c r="W23" s="30"/>
      <c r="X23" s="29"/>
      <c r="Y23" s="30"/>
      <c r="Z23" s="29"/>
      <c r="AA23" s="30"/>
      <c r="AB23" s="31"/>
      <c r="AC23" s="30"/>
      <c r="AD23" s="31"/>
      <c r="AE23" s="30"/>
      <c r="AF23" s="31"/>
      <c r="AG23" s="30"/>
      <c r="AH23" s="31"/>
      <c r="AI23" s="30"/>
      <c r="AJ23" s="31"/>
      <c r="AK23" s="30"/>
      <c r="AL23" s="31"/>
      <c r="AM23" s="30"/>
      <c r="AN23" s="31"/>
    </row>
    <row r="24" customFormat="false" ht="15" hidden="false" customHeight="true" outlineLevel="0" collapsed="false">
      <c r="B24" s="32" t="s">
        <v>24</v>
      </c>
      <c r="C24" s="33" t="n">
        <v>2508</v>
      </c>
      <c r="D24" s="34" t="n">
        <v>0.0309660213354405</v>
      </c>
      <c r="E24" s="33" t="n">
        <v>2474</v>
      </c>
      <c r="F24" s="34" t="n">
        <v>0.0317362580976204</v>
      </c>
      <c r="G24" s="33" t="n">
        <v>2351</v>
      </c>
      <c r="H24" s="34" t="n">
        <v>0.0311238201146458</v>
      </c>
      <c r="I24" s="33" t="n">
        <v>2424</v>
      </c>
      <c r="J24" s="34" t="n">
        <v>0.0328064097011693</v>
      </c>
      <c r="K24" s="33" t="n">
        <v>2179</v>
      </c>
      <c r="L24" s="34" t="n">
        <v>0.032326499124707</v>
      </c>
      <c r="M24" s="33" t="n">
        <v>2210</v>
      </c>
      <c r="N24" s="34" t="n">
        <v>0.0342471060420573</v>
      </c>
      <c r="O24" s="33" t="n">
        <v>2028</v>
      </c>
      <c r="P24" s="34" t="n">
        <v>0.0327138985675571</v>
      </c>
      <c r="Q24" s="33" t="n">
        <v>1695</v>
      </c>
      <c r="R24" s="34" t="n">
        <v>0.0338296343605301</v>
      </c>
      <c r="S24" s="33" t="n">
        <v>1540</v>
      </c>
      <c r="T24" s="34" t="n">
        <v>0.0333622183708839</v>
      </c>
      <c r="U24" s="33" t="n">
        <v>1580</v>
      </c>
      <c r="V24" s="34" t="n">
        <v>0.0364298724954463</v>
      </c>
      <c r="W24" s="33" t="n">
        <v>1518</v>
      </c>
      <c r="X24" s="34" t="n">
        <v>0.035548686244204</v>
      </c>
      <c r="Y24" s="33" t="n">
        <v>1686</v>
      </c>
      <c r="Z24" s="34" t="n">
        <v>0.0406186759178953</v>
      </c>
      <c r="AA24" s="33" t="n">
        <v>1717</v>
      </c>
      <c r="AB24" s="34" t="n">
        <v>0.0423062707897006</v>
      </c>
      <c r="AC24" s="33" t="n">
        <v>1622</v>
      </c>
      <c r="AD24" s="34" t="n">
        <v>0.0416399250378662</v>
      </c>
      <c r="AE24" s="33" t="n">
        <v>1638</v>
      </c>
      <c r="AF24" s="34" t="n">
        <v>0.0377541142303969</v>
      </c>
      <c r="AG24" s="33" t="n">
        <v>1488</v>
      </c>
      <c r="AH24" s="34" t="n">
        <v>0.0333184057321988</v>
      </c>
      <c r="AI24" s="33" t="n">
        <v>1549</v>
      </c>
      <c r="AJ24" s="34" t="n">
        <v>0.0319256373791711</v>
      </c>
      <c r="AK24" s="33" t="n">
        <v>1710</v>
      </c>
      <c r="AL24" s="34" t="n">
        <v>0.0348773175059659</v>
      </c>
      <c r="AM24" s="33" t="n">
        <v>1247</v>
      </c>
      <c r="AN24" s="34" t="n">
        <f aca="false">+AM24/48429</f>
        <v>0.0257490346693097</v>
      </c>
    </row>
    <row r="25" customFormat="false" ht="15" hidden="false" customHeight="true" outlineLevel="0" collapsed="false">
      <c r="B25" s="32" t="s">
        <v>25</v>
      </c>
      <c r="C25" s="33" t="n">
        <v>2452</v>
      </c>
      <c r="D25" s="34" t="n">
        <v>0.0302745950217305</v>
      </c>
      <c r="E25" s="33" t="n">
        <v>2504</v>
      </c>
      <c r="F25" s="34" t="n">
        <v>0.0321210955038163</v>
      </c>
      <c r="G25" s="33" t="n">
        <v>2534</v>
      </c>
      <c r="H25" s="34" t="n">
        <v>0.0335464739134464</v>
      </c>
      <c r="I25" s="33" t="n">
        <v>2412</v>
      </c>
      <c r="J25" s="34" t="n">
        <v>0.0326440017323517</v>
      </c>
      <c r="K25" s="33" t="n">
        <v>2352</v>
      </c>
      <c r="L25" s="34" t="n">
        <v>0.0348930362282289</v>
      </c>
      <c r="M25" s="33" t="n">
        <v>2080</v>
      </c>
      <c r="N25" s="34" t="n">
        <v>0.0322325703925245</v>
      </c>
      <c r="O25" s="33" t="n">
        <v>1903</v>
      </c>
      <c r="P25" s="34" t="n">
        <v>0.0306975093560459</v>
      </c>
      <c r="Q25" s="33" t="n">
        <v>1490</v>
      </c>
      <c r="R25" s="34" t="n">
        <v>0.0297381446591091</v>
      </c>
      <c r="S25" s="33" t="n">
        <v>1341</v>
      </c>
      <c r="T25" s="34" t="n">
        <v>0.0290511265164645</v>
      </c>
      <c r="U25" s="33" t="n">
        <v>1352</v>
      </c>
      <c r="V25" s="34" t="n">
        <v>0.0311729035530654</v>
      </c>
      <c r="W25" s="33" t="n">
        <v>1244</v>
      </c>
      <c r="X25" s="34" t="n">
        <v>0.0291321249590183</v>
      </c>
      <c r="Y25" s="33" t="n">
        <v>1239</v>
      </c>
      <c r="Z25" s="34" t="n">
        <v>0.0298496675339694</v>
      </c>
      <c r="AA25" s="33" t="n">
        <v>1343</v>
      </c>
      <c r="AB25" s="34" t="n">
        <v>0.0330910434889738</v>
      </c>
      <c r="AC25" s="33" t="n">
        <v>1238</v>
      </c>
      <c r="AD25" s="34" t="n">
        <v>0.0317818909968424</v>
      </c>
      <c r="AE25" s="33" t="n">
        <v>1336</v>
      </c>
      <c r="AF25" s="34" t="n">
        <v>0.0307933434748536</v>
      </c>
      <c r="AG25" s="33" t="n">
        <v>1317</v>
      </c>
      <c r="AH25" s="34" t="n">
        <v>0.0294894760412002</v>
      </c>
      <c r="AI25" s="33" t="n">
        <v>1305</v>
      </c>
      <c r="AJ25" s="34" t="n">
        <v>0.0268966796512706</v>
      </c>
      <c r="AK25" s="33" t="n">
        <v>1341</v>
      </c>
      <c r="AL25" s="34" t="n">
        <v>0.0273511595178364</v>
      </c>
      <c r="AM25" s="33" t="n">
        <v>1086</v>
      </c>
      <c r="AN25" s="34" t="n">
        <f aca="false">+AM25/48429</f>
        <v>0.0224245803134486</v>
      </c>
    </row>
    <row r="26" customFormat="false" ht="15" hidden="false" customHeight="true" outlineLevel="0" collapsed="false">
      <c r="B26" s="32" t="s">
        <v>26</v>
      </c>
      <c r="C26" s="33" t="n">
        <v>94</v>
      </c>
      <c r="D26" s="34" t="n">
        <v>0.00116060845515606</v>
      </c>
      <c r="E26" s="33" t="n">
        <v>70</v>
      </c>
      <c r="F26" s="34" t="n">
        <v>0.000897953947790392</v>
      </c>
      <c r="G26" s="33" t="n">
        <v>80</v>
      </c>
      <c r="H26" s="34" t="n">
        <v>0.00105908362789097</v>
      </c>
      <c r="I26" s="33" t="n">
        <v>70</v>
      </c>
      <c r="J26" s="34" t="n">
        <v>0.000947379818103075</v>
      </c>
      <c r="K26" s="33" t="n">
        <v>77</v>
      </c>
      <c r="L26" s="34" t="n">
        <v>0.00114233154318607</v>
      </c>
      <c r="M26" s="33" t="n">
        <v>93</v>
      </c>
      <c r="N26" s="34" t="n">
        <v>0.00144116781081961</v>
      </c>
      <c r="O26" s="33" t="n">
        <v>81</v>
      </c>
      <c r="P26" s="34" t="n">
        <v>0.00130662020905923</v>
      </c>
      <c r="Q26" s="33" t="n">
        <v>72</v>
      </c>
      <c r="R26" s="34" t="n">
        <v>0.00143701101708446</v>
      </c>
      <c r="S26" s="33" t="n">
        <v>59</v>
      </c>
      <c r="T26" s="34" t="n">
        <v>0.00127816291161179</v>
      </c>
      <c r="U26" s="33" t="n">
        <v>71</v>
      </c>
      <c r="V26" s="34" t="n">
        <v>0.00163703857416246</v>
      </c>
      <c r="W26" s="33" t="n">
        <v>84</v>
      </c>
      <c r="X26" s="34" t="n">
        <v>0.00196712097794014</v>
      </c>
      <c r="Y26" s="33" t="n">
        <v>102</v>
      </c>
      <c r="Z26" s="34" t="n">
        <v>0.00245735761780862</v>
      </c>
      <c r="AA26" s="33" t="n">
        <v>103</v>
      </c>
      <c r="AB26" s="34" t="n">
        <v>0.00253788345447826</v>
      </c>
      <c r="AC26" s="33" t="n">
        <v>101</v>
      </c>
      <c r="AD26" s="34" t="n">
        <v>0.00259286832849845</v>
      </c>
      <c r="AE26" s="33" t="n">
        <v>108</v>
      </c>
      <c r="AF26" s="34" t="n">
        <v>0.00248928225694925</v>
      </c>
      <c r="AG26" s="33" t="n">
        <v>117</v>
      </c>
      <c r="AH26" s="34" t="n">
        <v>0.00261979399910434</v>
      </c>
      <c r="AI26" s="33" t="n">
        <v>68</v>
      </c>
      <c r="AJ26" s="34" t="n">
        <v>0.00140151280941487</v>
      </c>
      <c r="AK26" s="33" t="n">
        <v>97</v>
      </c>
      <c r="AL26" s="34" t="n">
        <v>0.00197842093454894</v>
      </c>
      <c r="AM26" s="33" t="n">
        <v>62</v>
      </c>
      <c r="AN26" s="34" t="n">
        <f aca="false">+AM26/48429</f>
        <v>0.00128022465877883</v>
      </c>
    </row>
    <row r="27" customFormat="false" ht="15" hidden="false" customHeight="true" outlineLevel="0" collapsed="false">
      <c r="B27" s="32" t="s">
        <v>27</v>
      </c>
      <c r="C27" s="33" t="n">
        <v>75</v>
      </c>
      <c r="D27" s="34" t="n">
        <v>0.00092601738443303</v>
      </c>
      <c r="E27" s="33" t="n">
        <v>82</v>
      </c>
      <c r="F27" s="34" t="n">
        <v>0.00105188891026874</v>
      </c>
      <c r="G27" s="33" t="n">
        <v>81</v>
      </c>
      <c r="H27" s="34" t="n">
        <v>0.0010723221732396</v>
      </c>
      <c r="I27" s="33" t="n">
        <v>84</v>
      </c>
      <c r="J27" s="34" t="n">
        <v>0.00113685578172369</v>
      </c>
      <c r="K27" s="33" t="n">
        <v>85</v>
      </c>
      <c r="L27" s="34" t="n">
        <v>0.00126101533988072</v>
      </c>
      <c r="M27" s="33" t="n">
        <v>101</v>
      </c>
      <c r="N27" s="34" t="n">
        <v>0.00156513923540624</v>
      </c>
      <c r="O27" s="33" t="n">
        <v>133</v>
      </c>
      <c r="P27" s="34" t="n">
        <v>0.00214543812104788</v>
      </c>
      <c r="Q27" s="33" t="n">
        <v>70</v>
      </c>
      <c r="R27" s="34" t="n">
        <v>0.00139709404438767</v>
      </c>
      <c r="S27" s="33" t="n">
        <v>77</v>
      </c>
      <c r="T27" s="34" t="n">
        <v>0.00166811091854419</v>
      </c>
      <c r="U27" s="33" t="n">
        <v>79</v>
      </c>
      <c r="V27" s="34" t="n">
        <v>0.00182149362477231</v>
      </c>
      <c r="W27" s="33" t="n">
        <v>67</v>
      </c>
      <c r="X27" s="34" t="n">
        <v>0.00156901316097607</v>
      </c>
      <c r="Y27" s="33" t="n">
        <v>46</v>
      </c>
      <c r="Z27" s="34" t="n">
        <v>0.00110822010214898</v>
      </c>
      <c r="AA27" s="33" t="n">
        <v>69</v>
      </c>
      <c r="AB27" s="34" t="n">
        <v>0.00170013551804854</v>
      </c>
      <c r="AC27" s="33" t="n">
        <v>67</v>
      </c>
      <c r="AD27" s="34" t="n">
        <v>0.00172002156444946</v>
      </c>
      <c r="AE27" s="33" t="n">
        <v>65</v>
      </c>
      <c r="AF27" s="34" t="n">
        <v>0.00149817913612686</v>
      </c>
      <c r="AG27" s="33" t="n">
        <v>177</v>
      </c>
      <c r="AH27" s="34" t="n">
        <v>0.00396327810120914</v>
      </c>
      <c r="AI27" s="33" t="n">
        <v>154</v>
      </c>
      <c r="AJ27" s="34" t="n">
        <v>0.00317401430367485</v>
      </c>
      <c r="AK27" s="33" t="n">
        <v>198</v>
      </c>
      <c r="AL27" s="34" t="n">
        <v>0.00403842623753289</v>
      </c>
      <c r="AM27" s="33" t="n">
        <v>99</v>
      </c>
      <c r="AN27" s="34" t="n">
        <f aca="false">+AM27/48429</f>
        <v>0.00204422969708233</v>
      </c>
    </row>
    <row r="28" s="24" customFormat="true" ht="15" hidden="false" customHeight="true" outlineLevel="0" collapsed="false">
      <c r="B28" s="35" t="s">
        <v>22</v>
      </c>
      <c r="C28" s="26" t="n">
        <v>5129</v>
      </c>
      <c r="D28" s="27" t="n">
        <v>0.0633272421967602</v>
      </c>
      <c r="E28" s="26" t="n">
        <v>5130</v>
      </c>
      <c r="F28" s="27" t="n">
        <v>0.0658071964594959</v>
      </c>
      <c r="G28" s="26" t="n">
        <v>5046</v>
      </c>
      <c r="H28" s="27" t="n">
        <v>0.0668016998292228</v>
      </c>
      <c r="I28" s="26" t="n">
        <v>4990</v>
      </c>
      <c r="J28" s="27" t="n">
        <v>0.0675346470333478</v>
      </c>
      <c r="K28" s="26" t="n">
        <v>4693</v>
      </c>
      <c r="L28" s="27" t="n">
        <v>0.0696228822360027</v>
      </c>
      <c r="M28" s="26" t="n">
        <v>4484</v>
      </c>
      <c r="N28" s="27" t="n">
        <v>0.0694859834808077</v>
      </c>
      <c r="O28" s="26" t="n">
        <v>4145</v>
      </c>
      <c r="P28" s="27" t="n">
        <v>0.0668634662537102</v>
      </c>
      <c r="Q28" s="26" t="n">
        <v>3327</v>
      </c>
      <c r="R28" s="27" t="n">
        <v>0.0664018840811113</v>
      </c>
      <c r="S28" s="26" t="n">
        <v>3017</v>
      </c>
      <c r="T28" s="27" t="n">
        <v>0.0653596187175043</v>
      </c>
      <c r="U28" s="26" t="n">
        <v>3082</v>
      </c>
      <c r="V28" s="27" t="n">
        <v>0.0710613082474465</v>
      </c>
      <c r="W28" s="26" t="n">
        <v>2913</v>
      </c>
      <c r="X28" s="27" t="n">
        <v>0.0682169453421385</v>
      </c>
      <c r="Y28" s="26" t="n">
        <v>3073</v>
      </c>
      <c r="Z28" s="27" t="n">
        <v>0.0740339211718223</v>
      </c>
      <c r="AA28" s="26" t="n">
        <v>3232</v>
      </c>
      <c r="AB28" s="27" t="n">
        <v>0.0796353332512012</v>
      </c>
      <c r="AC28" s="26" t="n">
        <v>3028</v>
      </c>
      <c r="AD28" s="27" t="n">
        <v>0.0777347059276564</v>
      </c>
      <c r="AE28" s="26" t="n">
        <v>3147</v>
      </c>
      <c r="AF28" s="27" t="n">
        <v>0.0725349190983267</v>
      </c>
      <c r="AG28" s="26" t="n">
        <v>3099</v>
      </c>
      <c r="AH28" s="27" t="n">
        <v>0.0693909538737125</v>
      </c>
      <c r="AI28" s="26" t="n">
        <v>3076</v>
      </c>
      <c r="AJ28" s="27" t="n">
        <v>0.0633978441435314</v>
      </c>
      <c r="AK28" s="26" t="n">
        <v>3346</v>
      </c>
      <c r="AL28" s="27" t="n">
        <v>0.0682453241958841</v>
      </c>
      <c r="AM28" s="26" t="n">
        <f aca="false">SUM(AM24:AM27)</f>
        <v>2494</v>
      </c>
      <c r="AN28" s="27" t="n">
        <f aca="false">+AM28/48429</f>
        <v>0.0514980693386194</v>
      </c>
    </row>
    <row r="29" s="24" customFormat="true" ht="15" hidden="false" customHeight="true" outlineLevel="0" collapsed="false">
      <c r="B29" s="25" t="s">
        <v>28</v>
      </c>
      <c r="C29" s="28"/>
      <c r="D29" s="29"/>
      <c r="E29" s="30"/>
      <c r="F29" s="29"/>
      <c r="G29" s="30"/>
      <c r="H29" s="29"/>
      <c r="I29" s="30"/>
      <c r="J29" s="29"/>
      <c r="K29" s="30"/>
      <c r="L29" s="29"/>
      <c r="M29" s="30"/>
      <c r="N29" s="29"/>
      <c r="O29" s="30"/>
      <c r="P29" s="29"/>
      <c r="Q29" s="30"/>
      <c r="R29" s="29"/>
      <c r="S29" s="30"/>
      <c r="T29" s="29"/>
      <c r="U29" s="30"/>
      <c r="V29" s="29"/>
      <c r="W29" s="30"/>
      <c r="X29" s="29"/>
      <c r="Y29" s="30"/>
      <c r="Z29" s="29"/>
      <c r="AA29" s="30"/>
      <c r="AB29" s="31"/>
      <c r="AC29" s="30"/>
      <c r="AD29" s="31"/>
      <c r="AE29" s="30"/>
      <c r="AF29" s="31"/>
      <c r="AG29" s="30"/>
      <c r="AH29" s="31"/>
      <c r="AI29" s="30"/>
      <c r="AJ29" s="31"/>
      <c r="AK29" s="30"/>
      <c r="AL29" s="31"/>
      <c r="AM29" s="30"/>
      <c r="AN29" s="31"/>
    </row>
    <row r="30" customFormat="false" ht="15" hidden="false" customHeight="true" outlineLevel="0" collapsed="false">
      <c r="B30" s="32" t="s">
        <v>29</v>
      </c>
      <c r="C30" s="33" t="n">
        <v>3207</v>
      </c>
      <c r="D30" s="34" t="n">
        <v>0.0395965033583564</v>
      </c>
      <c r="E30" s="33" t="n">
        <v>3076</v>
      </c>
      <c r="F30" s="34" t="n">
        <v>0.0394586620486178</v>
      </c>
      <c r="G30" s="33" t="n">
        <v>2942</v>
      </c>
      <c r="H30" s="34" t="n">
        <v>0.0389478004156903</v>
      </c>
      <c r="I30" s="33" t="n">
        <v>2816</v>
      </c>
      <c r="J30" s="34" t="n">
        <v>0.0381117366825466</v>
      </c>
      <c r="K30" s="33" t="n">
        <v>2597</v>
      </c>
      <c r="L30" s="34" t="n">
        <v>0.0385277275020028</v>
      </c>
      <c r="M30" s="33" t="n">
        <v>2363</v>
      </c>
      <c r="N30" s="34" t="n">
        <v>0.0366180595372767</v>
      </c>
      <c r="O30" s="33" t="n">
        <v>2236</v>
      </c>
      <c r="P30" s="34" t="n">
        <v>0.0360691702155117</v>
      </c>
      <c r="Q30" s="33" t="n">
        <v>1836</v>
      </c>
      <c r="R30" s="34" t="n">
        <v>0.0366437809356538</v>
      </c>
      <c r="S30" s="33" t="n">
        <v>1567</v>
      </c>
      <c r="T30" s="34" t="n">
        <v>0.0339471403812825</v>
      </c>
      <c r="U30" s="33" t="n">
        <v>1440</v>
      </c>
      <c r="V30" s="34" t="n">
        <v>0.0332019091097738</v>
      </c>
      <c r="W30" s="33" t="n">
        <v>1456</v>
      </c>
      <c r="X30" s="34" t="n">
        <v>0.0340967636176292</v>
      </c>
      <c r="Y30" s="33" t="n">
        <v>1505</v>
      </c>
      <c r="Z30" s="34" t="n">
        <v>0.0362580707333526</v>
      </c>
      <c r="AA30" s="33" t="n">
        <v>1306</v>
      </c>
      <c r="AB30" s="34" t="n">
        <v>0.0321793766169767</v>
      </c>
      <c r="AC30" s="33" t="n">
        <v>1451</v>
      </c>
      <c r="AD30" s="34" t="n">
        <v>0.0372500192539727</v>
      </c>
      <c r="AE30" s="33" t="n">
        <v>1494</v>
      </c>
      <c r="AF30" s="34" t="n">
        <v>0.0344350712211312</v>
      </c>
      <c r="AG30" s="33" t="n">
        <v>1464</v>
      </c>
      <c r="AH30" s="34" t="n">
        <v>0.0327810120913569</v>
      </c>
      <c r="AI30" s="33" t="n">
        <v>1723</v>
      </c>
      <c r="AJ30" s="34" t="n">
        <v>0.0355118613326738</v>
      </c>
      <c r="AK30" s="33" t="n">
        <v>1809</v>
      </c>
      <c r="AL30" s="34" t="n">
        <v>0.0368965306247323</v>
      </c>
      <c r="AM30" s="33" t="n">
        <v>1247</v>
      </c>
      <c r="AN30" s="34" t="n">
        <f aca="false">+AM30/48429</f>
        <v>0.0257490346693097</v>
      </c>
    </row>
    <row r="31" customFormat="false" ht="15" hidden="false" customHeight="true" outlineLevel="0" collapsed="false">
      <c r="B31" s="32" t="s">
        <v>30</v>
      </c>
      <c r="C31" s="33" t="n">
        <v>862</v>
      </c>
      <c r="D31" s="34" t="n">
        <v>0.0106430264717503</v>
      </c>
      <c r="E31" s="33" t="n">
        <v>832</v>
      </c>
      <c r="F31" s="34" t="n">
        <v>0.0106728240651658</v>
      </c>
      <c r="G31" s="33" t="n">
        <v>809</v>
      </c>
      <c r="H31" s="34" t="n">
        <v>0.0107099831870474</v>
      </c>
      <c r="I31" s="33" t="n">
        <v>806</v>
      </c>
      <c r="J31" s="34" t="n">
        <v>0.0109084019055868</v>
      </c>
      <c r="K31" s="33" t="n">
        <v>767</v>
      </c>
      <c r="L31" s="34" t="n">
        <v>0.0113788090081002</v>
      </c>
      <c r="M31" s="33" t="n">
        <v>666</v>
      </c>
      <c r="N31" s="34" t="n">
        <v>0.0103206210968372</v>
      </c>
      <c r="O31" s="33" t="n">
        <v>641</v>
      </c>
      <c r="P31" s="34" t="n">
        <v>0.0103400438766292</v>
      </c>
      <c r="Q31" s="33" t="n">
        <v>479</v>
      </c>
      <c r="R31" s="34" t="n">
        <v>0.00956011496088137</v>
      </c>
      <c r="S31" s="33" t="n">
        <v>422</v>
      </c>
      <c r="T31" s="34" t="n">
        <v>0.0091421143847487</v>
      </c>
      <c r="U31" s="33" t="n">
        <v>352</v>
      </c>
      <c r="V31" s="34" t="n">
        <v>0.0081160222268336</v>
      </c>
      <c r="W31" s="33" t="n">
        <v>347</v>
      </c>
      <c r="X31" s="34" t="n">
        <v>0.00812608308744321</v>
      </c>
      <c r="Y31" s="33" t="n">
        <v>406</v>
      </c>
      <c r="Z31" s="34" t="n">
        <v>0.00978124698853233</v>
      </c>
      <c r="AA31" s="33" t="n">
        <v>382</v>
      </c>
      <c r="AB31" s="34" t="n">
        <v>0.00941234446223974</v>
      </c>
      <c r="AC31" s="33" t="n">
        <v>352</v>
      </c>
      <c r="AD31" s="34" t="n">
        <v>0.00903653120427182</v>
      </c>
      <c r="AE31" s="33" t="n">
        <v>375</v>
      </c>
      <c r="AF31" s="34" t="n">
        <v>0.00864334116996266</v>
      </c>
      <c r="AG31" s="33" t="n">
        <v>395</v>
      </c>
      <c r="AH31" s="34" t="n">
        <v>0.00884460367218988</v>
      </c>
      <c r="AI31" s="33" t="n">
        <v>389</v>
      </c>
      <c r="AJ31" s="34" t="n">
        <v>0.0080174776891527</v>
      </c>
      <c r="AK31" s="33" t="n">
        <v>409</v>
      </c>
      <c r="AL31" s="34" t="n">
        <v>0.00834200167247955</v>
      </c>
      <c r="AM31" s="33" t="n">
        <v>337</v>
      </c>
      <c r="AN31" s="34" t="n">
        <f aca="false">+AM31/48429</f>
        <v>0.00695864048400752</v>
      </c>
    </row>
    <row r="32" customFormat="false" ht="15" hidden="false" customHeight="true" outlineLevel="0" collapsed="false">
      <c r="B32" s="32" t="s">
        <v>31</v>
      </c>
      <c r="C32" s="33" t="n">
        <v>225</v>
      </c>
      <c r="D32" s="34" t="n">
        <v>0.00277805215329909</v>
      </c>
      <c r="E32" s="33" t="n">
        <v>207</v>
      </c>
      <c r="F32" s="34" t="n">
        <v>0.00265537810275159</v>
      </c>
      <c r="G32" s="33" t="n">
        <v>227</v>
      </c>
      <c r="H32" s="34" t="n">
        <v>0.00300514979414062</v>
      </c>
      <c r="I32" s="33" t="n">
        <v>217</v>
      </c>
      <c r="J32" s="34" t="n">
        <v>0.00293687743611953</v>
      </c>
      <c r="K32" s="33" t="n">
        <v>191</v>
      </c>
      <c r="L32" s="34" t="n">
        <v>0.00283357564608492</v>
      </c>
      <c r="M32" s="33" t="n">
        <v>192</v>
      </c>
      <c r="N32" s="34" t="n">
        <v>0.00297531419007919</v>
      </c>
      <c r="O32" s="33" t="n">
        <v>217</v>
      </c>
      <c r="P32" s="34" t="n">
        <v>0.00350045167118338</v>
      </c>
      <c r="Q32" s="33" t="n">
        <v>157</v>
      </c>
      <c r="R32" s="34" t="n">
        <v>0.00313348235669807</v>
      </c>
      <c r="S32" s="33" t="n">
        <v>142</v>
      </c>
      <c r="T32" s="34" t="n">
        <v>0.00307625649913345</v>
      </c>
      <c r="U32" s="33" t="n">
        <v>137</v>
      </c>
      <c r="V32" s="34" t="n">
        <v>0.00315879274169376</v>
      </c>
      <c r="W32" s="33" t="n">
        <v>150</v>
      </c>
      <c r="X32" s="34" t="n">
        <v>0.00351271603203597</v>
      </c>
      <c r="Y32" s="33" t="n">
        <v>138</v>
      </c>
      <c r="Z32" s="34" t="n">
        <v>0.00332466030644695</v>
      </c>
      <c r="AA32" s="33" t="n">
        <v>135</v>
      </c>
      <c r="AB32" s="34" t="n">
        <v>0.00332635210052975</v>
      </c>
      <c r="AC32" s="33" t="n">
        <v>164</v>
      </c>
      <c r="AD32" s="34" t="n">
        <v>0.00421020203835391</v>
      </c>
      <c r="AE32" s="33" t="n">
        <v>169</v>
      </c>
      <c r="AF32" s="34" t="n">
        <v>0.00389526575392984</v>
      </c>
      <c r="AG32" s="33" t="n">
        <v>198</v>
      </c>
      <c r="AH32" s="34" t="n">
        <v>0.00443349753694581</v>
      </c>
      <c r="AI32" s="33" t="n">
        <v>234</v>
      </c>
      <c r="AJ32" s="34" t="n">
        <v>0.00482285290298646</v>
      </c>
      <c r="AK32" s="33" t="n">
        <v>205</v>
      </c>
      <c r="AL32" s="34" t="n">
        <v>0.00418119888229415</v>
      </c>
      <c r="AM32" s="33" t="n">
        <v>168</v>
      </c>
      <c r="AN32" s="34" t="n">
        <f aca="false">+AM32/48429</f>
        <v>0.00346899584959425</v>
      </c>
    </row>
    <row r="33" customFormat="false" ht="15" hidden="false" customHeight="true" outlineLevel="0" collapsed="false">
      <c r="B33" s="32" t="s">
        <v>32</v>
      </c>
      <c r="C33" s="33" t="n">
        <v>95</v>
      </c>
      <c r="D33" s="34" t="n">
        <v>0.00117295535361517</v>
      </c>
      <c r="E33" s="33" t="n">
        <v>109</v>
      </c>
      <c r="F33" s="34" t="n">
        <v>0.00139824257584504</v>
      </c>
      <c r="G33" s="33" t="n">
        <v>94</v>
      </c>
      <c r="H33" s="34" t="n">
        <v>0.00124442326277189</v>
      </c>
      <c r="I33" s="33" t="n">
        <v>106</v>
      </c>
      <c r="J33" s="34" t="n">
        <v>0.00143460372455608</v>
      </c>
      <c r="K33" s="33" t="n">
        <v>136</v>
      </c>
      <c r="L33" s="34" t="n">
        <v>0.00201762454380916</v>
      </c>
      <c r="M33" s="33" t="n">
        <v>107</v>
      </c>
      <c r="N33" s="34" t="n">
        <v>0.00165811780384621</v>
      </c>
      <c r="O33" s="33" t="n">
        <v>110</v>
      </c>
      <c r="P33" s="34" t="n">
        <v>0.00177442250612982</v>
      </c>
      <c r="Q33" s="33" t="n">
        <v>105</v>
      </c>
      <c r="R33" s="34" t="n">
        <v>0.00209564106658151</v>
      </c>
      <c r="S33" s="33" t="n">
        <v>91</v>
      </c>
      <c r="T33" s="34" t="n">
        <v>0.00197140381282496</v>
      </c>
      <c r="U33" s="33" t="n">
        <v>80</v>
      </c>
      <c r="V33" s="34" t="n">
        <v>0.00184455050609855</v>
      </c>
      <c r="W33" s="33" t="n">
        <v>95</v>
      </c>
      <c r="X33" s="34" t="n">
        <v>0.00222472015362278</v>
      </c>
      <c r="Y33" s="33" t="n">
        <v>82</v>
      </c>
      <c r="Z33" s="34" t="n">
        <v>0.00197552279078732</v>
      </c>
      <c r="AA33" s="33" t="n">
        <v>74</v>
      </c>
      <c r="AB33" s="34" t="n">
        <v>0.00182333374399409</v>
      </c>
      <c r="AC33" s="33" t="n">
        <v>89</v>
      </c>
      <c r="AD33" s="34" t="n">
        <v>0.00228480476471645</v>
      </c>
      <c r="AE33" s="33" t="n">
        <v>96</v>
      </c>
      <c r="AF33" s="34" t="n">
        <v>0.00221269533951044</v>
      </c>
      <c r="AG33" s="33" t="n">
        <v>104</v>
      </c>
      <c r="AH33" s="34" t="n">
        <v>0.00232870577698164</v>
      </c>
      <c r="AI33" s="33" t="n">
        <v>75</v>
      </c>
      <c r="AJ33" s="34" t="n">
        <v>0.00154578618685463</v>
      </c>
      <c r="AK33" s="33" t="n">
        <v>110</v>
      </c>
      <c r="AL33" s="34" t="n">
        <v>0.00224357013196272</v>
      </c>
      <c r="AM33" s="33" t="n">
        <v>98</v>
      </c>
      <c r="AN33" s="34" t="n">
        <f aca="false">+AM33/48429</f>
        <v>0.00202358091226331</v>
      </c>
    </row>
    <row r="34" customFormat="false" ht="15" hidden="false" customHeight="true" outlineLevel="0" collapsed="false">
      <c r="B34" s="32" t="s">
        <v>33</v>
      </c>
      <c r="C34" s="33" t="n">
        <v>268</v>
      </c>
      <c r="D34" s="34" t="n">
        <v>0.0033089687870407</v>
      </c>
      <c r="E34" s="33" t="n">
        <v>223</v>
      </c>
      <c r="F34" s="34" t="n">
        <v>0.00286062471938939</v>
      </c>
      <c r="G34" s="33" t="n">
        <v>291</v>
      </c>
      <c r="H34" s="34" t="n">
        <v>0.00385241669645339</v>
      </c>
      <c r="I34" s="33" t="n">
        <v>230</v>
      </c>
      <c r="J34" s="34" t="n">
        <v>0.00311281940233867</v>
      </c>
      <c r="K34" s="33" t="n">
        <v>152</v>
      </c>
      <c r="L34" s="34" t="n">
        <v>0.00225499213719847</v>
      </c>
      <c r="M34" s="33" t="n">
        <v>223</v>
      </c>
      <c r="N34" s="34" t="n">
        <v>0.00345570346035239</v>
      </c>
      <c r="O34" s="33" t="n">
        <v>130</v>
      </c>
      <c r="P34" s="34" t="n">
        <v>0.00209704477997161</v>
      </c>
      <c r="Q34" s="33" t="n">
        <v>109</v>
      </c>
      <c r="R34" s="34" t="n">
        <v>0.00217547501197509</v>
      </c>
      <c r="S34" s="33" t="n">
        <v>90</v>
      </c>
      <c r="T34" s="34" t="n">
        <v>0.00194974003466205</v>
      </c>
      <c r="U34" s="33" t="n">
        <v>69</v>
      </c>
      <c r="V34" s="34" t="n">
        <v>0.00159092481151</v>
      </c>
      <c r="W34" s="33" t="n">
        <v>112</v>
      </c>
      <c r="X34" s="34" t="n">
        <v>0.00262282797058686</v>
      </c>
      <c r="Y34" s="33" t="n">
        <v>85</v>
      </c>
      <c r="Z34" s="34" t="n">
        <v>0.00204779801484051</v>
      </c>
      <c r="AA34" s="33" t="n">
        <v>251</v>
      </c>
      <c r="AB34" s="34" t="n">
        <v>0.00618455094246643</v>
      </c>
      <c r="AC34" s="33" t="n">
        <v>202</v>
      </c>
      <c r="AD34" s="34" t="n">
        <v>0.00518573665699689</v>
      </c>
      <c r="AE34" s="33" t="n">
        <v>188</v>
      </c>
      <c r="AF34" s="34" t="n">
        <v>0.00433319503987461</v>
      </c>
      <c r="AG34" s="33" t="n">
        <v>200</v>
      </c>
      <c r="AH34" s="34" t="n">
        <v>0.00447828034034931</v>
      </c>
      <c r="AI34" s="33" t="n">
        <v>106</v>
      </c>
      <c r="AJ34" s="34" t="n">
        <v>0.00218471114408788</v>
      </c>
      <c r="AK34" s="33" t="n">
        <v>69</v>
      </c>
      <c r="AL34" s="34" t="n">
        <v>0.00140733035550389</v>
      </c>
      <c r="AM34" s="33" t="n">
        <v>68</v>
      </c>
      <c r="AN34" s="34" t="n">
        <f aca="false">+AM34/48429</f>
        <v>0.00140411736769291</v>
      </c>
    </row>
    <row r="35" customFormat="false" ht="15" hidden="false" customHeight="true" outlineLevel="0" collapsed="false">
      <c r="B35" s="32" t="s">
        <v>34</v>
      </c>
      <c r="C35" s="33" t="n">
        <v>122</v>
      </c>
      <c r="D35" s="34" t="n">
        <v>0.00150632161201106</v>
      </c>
      <c r="E35" s="33" t="n">
        <v>88</v>
      </c>
      <c r="F35" s="34" t="n">
        <v>0.00112885639150792</v>
      </c>
      <c r="G35" s="33" t="n">
        <v>112</v>
      </c>
      <c r="H35" s="34" t="n">
        <v>0.00148271707904735</v>
      </c>
      <c r="I35" s="33" t="n">
        <v>91</v>
      </c>
      <c r="J35" s="34" t="n">
        <v>0.001231593763534</v>
      </c>
      <c r="K35" s="33" t="n">
        <v>121</v>
      </c>
      <c r="L35" s="34" t="n">
        <v>0.00179509242500668</v>
      </c>
      <c r="M35" s="33" t="n">
        <v>104</v>
      </c>
      <c r="N35" s="34" t="n">
        <v>0.00161162851962623</v>
      </c>
      <c r="O35" s="33" t="n">
        <v>83</v>
      </c>
      <c r="P35" s="34" t="n">
        <v>0.00133888243644341</v>
      </c>
      <c r="Q35" s="33" t="n">
        <v>82</v>
      </c>
      <c r="R35" s="34" t="n">
        <v>0.00163659588056842</v>
      </c>
      <c r="S35" s="33" t="n">
        <v>67</v>
      </c>
      <c r="T35" s="34" t="n">
        <v>0.00145147313691508</v>
      </c>
      <c r="U35" s="33" t="n">
        <v>86</v>
      </c>
      <c r="V35" s="34" t="n">
        <v>0.00198289179405594</v>
      </c>
      <c r="W35" s="33" t="n">
        <v>82</v>
      </c>
      <c r="X35" s="34" t="n">
        <v>0.00192028476417966</v>
      </c>
      <c r="Y35" s="33" t="n">
        <v>100</v>
      </c>
      <c r="Z35" s="34" t="n">
        <v>0.00240917413510649</v>
      </c>
      <c r="AA35" s="33" t="n">
        <v>95</v>
      </c>
      <c r="AB35" s="34" t="n">
        <v>0.00234076629296538</v>
      </c>
      <c r="AC35" s="33" t="n">
        <v>70</v>
      </c>
      <c r="AD35" s="34" t="n">
        <v>0.00179703745539496</v>
      </c>
      <c r="AE35" s="33" t="n">
        <v>104</v>
      </c>
      <c r="AF35" s="34" t="n">
        <v>0.00239708661780298</v>
      </c>
      <c r="AG35" s="33" t="n">
        <v>123</v>
      </c>
      <c r="AH35" s="34" t="n">
        <v>0.00275414240931482</v>
      </c>
      <c r="AI35" s="33" t="n">
        <v>155</v>
      </c>
      <c r="AJ35" s="34" t="n">
        <v>0.00319462478616624</v>
      </c>
      <c r="AK35" s="33" t="n">
        <v>162</v>
      </c>
      <c r="AL35" s="34" t="n">
        <v>0.00330416692161782</v>
      </c>
      <c r="AM35" s="33" t="n">
        <v>67</v>
      </c>
      <c r="AN35" s="34" t="n">
        <f aca="false">+AM35/48429</f>
        <v>0.0013834685828739</v>
      </c>
    </row>
    <row r="36" customFormat="false" ht="15" hidden="false" customHeight="true" outlineLevel="0" collapsed="false">
      <c r="B36" s="32" t="s">
        <v>35</v>
      </c>
      <c r="C36" s="33" t="n">
        <v>30</v>
      </c>
      <c r="D36" s="34" t="n">
        <v>0.000370406953773212</v>
      </c>
      <c r="E36" s="33" t="n">
        <v>53</v>
      </c>
      <c r="F36" s="34" t="n">
        <v>0.000679879417612725</v>
      </c>
      <c r="G36" s="33" t="n">
        <v>13</v>
      </c>
      <c r="H36" s="34" t="n">
        <v>0.000172101089532282</v>
      </c>
      <c r="I36" s="33" t="n">
        <v>21</v>
      </c>
      <c r="J36" s="34" t="n">
        <v>0.000284213945430922</v>
      </c>
      <c r="K36" s="33" t="n">
        <v>18</v>
      </c>
      <c r="L36" s="34" t="n">
        <v>0.000267038542562977</v>
      </c>
      <c r="M36" s="33" t="n">
        <v>28</v>
      </c>
      <c r="N36" s="34" t="n">
        <v>0.000433899986053215</v>
      </c>
      <c r="O36" s="33" t="n">
        <v>16</v>
      </c>
      <c r="P36" s="34" t="n">
        <v>0.000258097819073429</v>
      </c>
      <c r="Q36" s="33" t="n">
        <v>13</v>
      </c>
      <c r="R36" s="34" t="n">
        <v>0.000259460322529139</v>
      </c>
      <c r="S36" s="33" t="n">
        <v>14</v>
      </c>
      <c r="T36" s="34" t="n">
        <v>0.000303292894280763</v>
      </c>
      <c r="U36" s="33" t="n">
        <v>13</v>
      </c>
      <c r="V36" s="34" t="n">
        <v>0.000299739457241014</v>
      </c>
      <c r="W36" s="33" t="n">
        <v>18</v>
      </c>
      <c r="X36" s="34" t="n">
        <v>0.000421525923844316</v>
      </c>
      <c r="Y36" s="33" t="n">
        <v>10</v>
      </c>
      <c r="Z36" s="34" t="n">
        <v>0.000240917413510649</v>
      </c>
      <c r="AA36" s="33" t="n">
        <v>17</v>
      </c>
      <c r="AB36" s="34" t="n">
        <v>0.000418873968214858</v>
      </c>
      <c r="AC36" s="33" t="n">
        <v>16</v>
      </c>
      <c r="AD36" s="34" t="n">
        <v>0.000410751418375992</v>
      </c>
      <c r="AE36" s="33" t="n">
        <v>15</v>
      </c>
      <c r="AF36" s="34" t="n">
        <v>0.000345733646798506</v>
      </c>
      <c r="AG36" s="33" t="n">
        <v>20</v>
      </c>
      <c r="AH36" s="34" t="n">
        <v>0.000447828034034931</v>
      </c>
      <c r="AI36" s="33" t="n">
        <v>20</v>
      </c>
      <c r="AJ36" s="34" t="n">
        <v>0.000412209649827902</v>
      </c>
      <c r="AK36" s="33" t="n">
        <v>14</v>
      </c>
      <c r="AL36" s="34" t="n">
        <v>0.000285545289522528</v>
      </c>
      <c r="AM36" s="33" t="n">
        <v>57</v>
      </c>
      <c r="AN36" s="34" t="n">
        <f aca="false">+AM36/48429</f>
        <v>0.00117698073468376</v>
      </c>
    </row>
    <row r="37" customFormat="false" ht="15" hidden="false" customHeight="true" outlineLevel="0" collapsed="false">
      <c r="B37" s="32" t="s">
        <v>36</v>
      </c>
      <c r="C37" s="33" t="n">
        <v>20</v>
      </c>
      <c r="D37" s="34" t="n">
        <v>0.000246937969182141</v>
      </c>
      <c r="E37" s="33" t="n">
        <v>23</v>
      </c>
      <c r="F37" s="34" t="n">
        <v>0.000295042011416843</v>
      </c>
      <c r="G37" s="33" t="n">
        <v>14</v>
      </c>
      <c r="H37" s="34" t="n">
        <v>0.000185339634880919</v>
      </c>
      <c r="I37" s="33" t="n">
        <v>13</v>
      </c>
      <c r="J37" s="34" t="n">
        <v>0.000175941966219143</v>
      </c>
      <c r="K37" s="33" t="n">
        <v>10</v>
      </c>
      <c r="L37" s="34" t="n">
        <v>0.00014835474586832</v>
      </c>
      <c r="M37" s="33" t="n">
        <v>14</v>
      </c>
      <c r="N37" s="34" t="n">
        <v>0.000216949993026607</v>
      </c>
      <c r="O37" s="33" t="n">
        <v>10</v>
      </c>
      <c r="P37" s="34" t="n">
        <v>0.000161311136920893</v>
      </c>
      <c r="Q37" s="33" t="n">
        <v>9</v>
      </c>
      <c r="R37" s="34" t="n">
        <v>0.000179626377135558</v>
      </c>
      <c r="S37" s="33" t="n">
        <v>8</v>
      </c>
      <c r="T37" s="34" t="n">
        <v>0.000173310225303293</v>
      </c>
      <c r="U37" s="33" t="n">
        <v>9</v>
      </c>
      <c r="V37" s="34" t="n">
        <v>0.000207511931936086</v>
      </c>
      <c r="W37" s="33" t="n">
        <v>21</v>
      </c>
      <c r="X37" s="34" t="n">
        <v>0.000491780244485036</v>
      </c>
      <c r="Y37" s="33" t="n">
        <v>12</v>
      </c>
      <c r="Z37" s="34" t="n">
        <v>0.000289100896212778</v>
      </c>
      <c r="AA37" s="33" t="n">
        <v>8</v>
      </c>
      <c r="AB37" s="34" t="n">
        <v>0.000197117161512874</v>
      </c>
      <c r="AC37" s="33" t="n">
        <v>12</v>
      </c>
      <c r="AD37" s="34" t="n">
        <v>0.000308063563781994</v>
      </c>
      <c r="AE37" s="33" t="n">
        <v>16</v>
      </c>
      <c r="AF37" s="34" t="n">
        <v>0.000368782556585074</v>
      </c>
      <c r="AG37" s="33" t="n">
        <v>10</v>
      </c>
      <c r="AH37" s="34" t="n">
        <v>0.000223914017017465</v>
      </c>
      <c r="AI37" s="33" t="n">
        <v>12</v>
      </c>
      <c r="AJ37" s="34" t="n">
        <v>0.000247325789896742</v>
      </c>
      <c r="AK37" s="33" t="n">
        <v>11</v>
      </c>
      <c r="AL37" s="34" t="n">
        <v>0.000224357013196272</v>
      </c>
      <c r="AM37" s="33" t="n">
        <v>5</v>
      </c>
      <c r="AN37" s="34" t="n">
        <f aca="false">+AM37/48429</f>
        <v>0.000103243924095067</v>
      </c>
    </row>
    <row r="38" customFormat="false" ht="15" hidden="false" customHeight="true" outlineLevel="0" collapsed="false">
      <c r="B38" s="32" t="s">
        <v>37</v>
      </c>
      <c r="C38" s="33" t="n">
        <v>700</v>
      </c>
      <c r="D38" s="34" t="n">
        <v>0.00864282892137495</v>
      </c>
      <c r="E38" s="33" t="n">
        <v>700</v>
      </c>
      <c r="F38" s="34" t="n">
        <v>0.00897953947790392</v>
      </c>
      <c r="G38" s="33" t="n">
        <v>675</v>
      </c>
      <c r="H38" s="34" t="n">
        <v>0.00893601811033004</v>
      </c>
      <c r="I38" s="33" t="n">
        <v>730</v>
      </c>
      <c r="J38" s="34" t="n">
        <v>0.00987981810307492</v>
      </c>
      <c r="K38" s="33" t="n">
        <v>752</v>
      </c>
      <c r="L38" s="34" t="n">
        <v>0.0111562768892977</v>
      </c>
      <c r="M38" s="33" t="n">
        <v>720</v>
      </c>
      <c r="N38" s="34" t="n">
        <v>0.011157428212797</v>
      </c>
      <c r="O38" s="33" t="n">
        <v>673</v>
      </c>
      <c r="P38" s="34" t="n">
        <v>0.0108562395147761</v>
      </c>
      <c r="Q38" s="33" t="n">
        <v>619</v>
      </c>
      <c r="R38" s="34" t="n">
        <v>0.0123543030496567</v>
      </c>
      <c r="S38" s="33" t="n">
        <v>611</v>
      </c>
      <c r="T38" s="34" t="n">
        <v>0.013236568457539</v>
      </c>
      <c r="U38" s="33" t="n">
        <v>506</v>
      </c>
      <c r="V38" s="34" t="n">
        <v>0.0116667819510733</v>
      </c>
      <c r="W38" s="33" t="n">
        <v>542</v>
      </c>
      <c r="X38" s="34" t="n">
        <v>0.01269261392909</v>
      </c>
      <c r="Y38" s="33" t="n">
        <v>572</v>
      </c>
      <c r="Z38" s="34" t="n">
        <v>0.0137804760528091</v>
      </c>
      <c r="AA38" s="33" t="n">
        <v>585</v>
      </c>
      <c r="AB38" s="34" t="n">
        <v>0.0144141924356289</v>
      </c>
      <c r="AC38" s="33" t="n">
        <v>534</v>
      </c>
      <c r="AD38" s="34" t="n">
        <v>0.0137088285882987</v>
      </c>
      <c r="AE38" s="33" t="n">
        <v>529</v>
      </c>
      <c r="AF38" s="34" t="n">
        <v>0.012192873277094</v>
      </c>
      <c r="AG38" s="33" t="n">
        <v>480</v>
      </c>
      <c r="AH38" s="34" t="n">
        <v>0.0107478728168383</v>
      </c>
      <c r="AI38" s="33" t="n">
        <v>430</v>
      </c>
      <c r="AJ38" s="34" t="n">
        <v>0.0088625074712999</v>
      </c>
      <c r="AK38" s="33" t="n">
        <v>430</v>
      </c>
      <c r="AL38" s="34" t="n">
        <v>0.00877031960676335</v>
      </c>
      <c r="AM38" s="33" t="n">
        <v>376</v>
      </c>
      <c r="AN38" s="34" t="n">
        <f aca="false">+AM38/48429</f>
        <v>0.00776394309194904</v>
      </c>
    </row>
    <row r="39" s="24" customFormat="true" ht="15" hidden="false" customHeight="true" outlineLevel="0" collapsed="false">
      <c r="B39" s="35" t="s">
        <v>22</v>
      </c>
      <c r="C39" s="26" t="n">
        <v>5529</v>
      </c>
      <c r="D39" s="27" t="n">
        <v>0.068266001580403</v>
      </c>
      <c r="E39" s="26" t="n">
        <v>5311</v>
      </c>
      <c r="F39" s="27" t="n">
        <v>0.068129048810211</v>
      </c>
      <c r="G39" s="26" t="n">
        <v>5177</v>
      </c>
      <c r="H39" s="27" t="n">
        <v>0.0685359492698942</v>
      </c>
      <c r="I39" s="26" t="n">
        <v>5030</v>
      </c>
      <c r="J39" s="27" t="n">
        <v>0.0680760069294067</v>
      </c>
      <c r="K39" s="26" t="n">
        <v>4744</v>
      </c>
      <c r="L39" s="27" t="n">
        <v>0.0703794914399312</v>
      </c>
      <c r="M39" s="26" t="n">
        <v>4417</v>
      </c>
      <c r="N39" s="27" t="n">
        <v>0.0684477227998946</v>
      </c>
      <c r="O39" s="26" t="n">
        <v>4116</v>
      </c>
      <c r="P39" s="27" t="n">
        <v>0.0663956639566396</v>
      </c>
      <c r="Q39" s="26" t="n">
        <v>3409</v>
      </c>
      <c r="R39" s="27" t="n">
        <v>0.0680384799616797</v>
      </c>
      <c r="S39" s="26" t="n">
        <v>3012</v>
      </c>
      <c r="T39" s="27" t="n">
        <v>0.0652512998266898</v>
      </c>
      <c r="U39" s="26" t="n">
        <v>2692</v>
      </c>
      <c r="V39" s="27" t="n">
        <v>0.062069124530216</v>
      </c>
      <c r="W39" s="26" t="n">
        <v>2823</v>
      </c>
      <c r="X39" s="27" t="n">
        <v>0.066109315722917</v>
      </c>
      <c r="Y39" s="26" t="n">
        <v>2910</v>
      </c>
      <c r="Z39" s="27" t="n">
        <v>0.0701069673315987</v>
      </c>
      <c r="AA39" s="26" t="n">
        <v>2853</v>
      </c>
      <c r="AB39" s="27" t="n">
        <v>0.0702969077245288</v>
      </c>
      <c r="AC39" s="26" t="n">
        <v>2890</v>
      </c>
      <c r="AD39" s="27" t="n">
        <v>0.0741919749441635</v>
      </c>
      <c r="AE39" s="26" t="n">
        <v>2986</v>
      </c>
      <c r="AF39" s="27" t="n">
        <v>0.0688240446226894</v>
      </c>
      <c r="AG39" s="26" t="n">
        <v>2994</v>
      </c>
      <c r="AH39" s="27" t="n">
        <v>0.0670398566950291</v>
      </c>
      <c r="AI39" s="26" t="n">
        <v>3144</v>
      </c>
      <c r="AJ39" s="27" t="n">
        <v>0.0647993569529463</v>
      </c>
      <c r="AK39" s="26" t="n">
        <v>3219</v>
      </c>
      <c r="AL39" s="27" t="n">
        <v>0.0656550204980726</v>
      </c>
      <c r="AM39" s="26" t="n">
        <f aca="false">SUM(AM30:AM38)</f>
        <v>2423</v>
      </c>
      <c r="AN39" s="27" t="n">
        <f aca="false">+AM39/48429</f>
        <v>0.0500320056164695</v>
      </c>
    </row>
    <row r="40" s="24" customFormat="true" ht="15" hidden="false" customHeight="true" outlineLevel="0" collapsed="false">
      <c r="B40" s="25" t="s">
        <v>38</v>
      </c>
      <c r="C40" s="28"/>
      <c r="D40" s="29"/>
      <c r="E40" s="30"/>
      <c r="F40" s="29"/>
      <c r="G40" s="30"/>
      <c r="H40" s="29"/>
      <c r="I40" s="30"/>
      <c r="J40" s="29"/>
      <c r="K40" s="30"/>
      <c r="L40" s="29"/>
      <c r="M40" s="30"/>
      <c r="N40" s="29"/>
      <c r="O40" s="30"/>
      <c r="P40" s="29"/>
      <c r="Q40" s="30"/>
      <c r="R40" s="29"/>
      <c r="S40" s="30"/>
      <c r="T40" s="29"/>
      <c r="U40" s="30"/>
      <c r="V40" s="29"/>
      <c r="W40" s="30"/>
      <c r="X40" s="29"/>
      <c r="Y40" s="30"/>
      <c r="Z40" s="29"/>
      <c r="AA40" s="30"/>
      <c r="AB40" s="31"/>
      <c r="AC40" s="30"/>
      <c r="AD40" s="31"/>
      <c r="AE40" s="30"/>
      <c r="AF40" s="31"/>
      <c r="AG40" s="30"/>
      <c r="AH40" s="31"/>
      <c r="AI40" s="30"/>
      <c r="AJ40" s="31"/>
      <c r="AK40" s="30"/>
      <c r="AL40" s="31"/>
      <c r="AM40" s="30"/>
      <c r="AN40" s="31"/>
    </row>
    <row r="41" customFormat="false" ht="15" hidden="false" customHeight="true" outlineLevel="0" collapsed="false">
      <c r="B41" s="32" t="s">
        <v>39</v>
      </c>
      <c r="C41" s="33" t="n">
        <v>790</v>
      </c>
      <c r="D41" s="34" t="n">
        <v>0.00975404978269459</v>
      </c>
      <c r="E41" s="33" t="n">
        <v>716</v>
      </c>
      <c r="F41" s="34" t="n">
        <v>0.00918478609454172</v>
      </c>
      <c r="G41" s="33" t="n">
        <v>782</v>
      </c>
      <c r="H41" s="34" t="n">
        <v>0.0103525424626342</v>
      </c>
      <c r="I41" s="33" t="n">
        <v>784</v>
      </c>
      <c r="J41" s="34" t="n">
        <v>0.0106106539627544</v>
      </c>
      <c r="K41" s="33" t="n">
        <v>711</v>
      </c>
      <c r="L41" s="34" t="n">
        <v>0.0105480224312376</v>
      </c>
      <c r="M41" s="33" t="n">
        <v>692</v>
      </c>
      <c r="N41" s="34" t="n">
        <v>0.0107235282267437</v>
      </c>
      <c r="O41" s="33" t="n">
        <v>642</v>
      </c>
      <c r="P41" s="34" t="n">
        <v>0.0103561749903213</v>
      </c>
      <c r="Q41" s="33" t="n">
        <v>525</v>
      </c>
      <c r="R41" s="34" t="n">
        <v>0.0104782053329076</v>
      </c>
      <c r="S41" s="33" t="n">
        <v>496</v>
      </c>
      <c r="T41" s="34" t="n">
        <v>0.0107452339688042</v>
      </c>
      <c r="U41" s="33" t="n">
        <v>450</v>
      </c>
      <c r="V41" s="34" t="n">
        <v>0.0103755965968043</v>
      </c>
      <c r="W41" s="33" t="n">
        <v>463</v>
      </c>
      <c r="X41" s="34" t="n">
        <v>0.010842583485551</v>
      </c>
      <c r="Y41" s="33" t="n">
        <v>418</v>
      </c>
      <c r="Z41" s="34" t="n">
        <v>0.0100703478847451</v>
      </c>
      <c r="AA41" s="33" t="n">
        <v>453</v>
      </c>
      <c r="AB41" s="34" t="n">
        <v>0.0111617592706665</v>
      </c>
      <c r="AC41" s="33" t="n">
        <v>481</v>
      </c>
      <c r="AD41" s="34" t="n">
        <v>0.0123482145149282</v>
      </c>
      <c r="AE41" s="33" t="n">
        <v>447</v>
      </c>
      <c r="AF41" s="34" t="n">
        <v>0.0103028626745955</v>
      </c>
      <c r="AG41" s="33" t="n">
        <v>514</v>
      </c>
      <c r="AH41" s="34" t="n">
        <v>0.0115091804746977</v>
      </c>
      <c r="AI41" s="33" t="n">
        <v>492</v>
      </c>
      <c r="AJ41" s="34" t="n">
        <v>0.0101403573857664</v>
      </c>
      <c r="AK41" s="33" t="n">
        <v>501</v>
      </c>
      <c r="AL41" s="34" t="n">
        <v>0.0102184421464847</v>
      </c>
      <c r="AM41" s="33" t="n">
        <v>356</v>
      </c>
      <c r="AN41" s="34" t="n">
        <f aca="false">+AM41/48429</f>
        <v>0.00735096739556877</v>
      </c>
    </row>
    <row r="42" customFormat="false" ht="15" hidden="false" customHeight="true" outlineLevel="0" collapsed="false">
      <c r="B42" s="32" t="s">
        <v>40</v>
      </c>
      <c r="C42" s="33" t="n">
        <v>1641</v>
      </c>
      <c r="D42" s="34" t="n">
        <v>0.0202612603713947</v>
      </c>
      <c r="E42" s="33" t="n">
        <v>1499</v>
      </c>
      <c r="F42" s="34" t="n">
        <v>0.0192290423962543</v>
      </c>
      <c r="G42" s="33" t="n">
        <v>1446</v>
      </c>
      <c r="H42" s="34" t="n">
        <v>0.0191429365741292</v>
      </c>
      <c r="I42" s="33" t="n">
        <v>1354</v>
      </c>
      <c r="J42" s="34" t="n">
        <v>0.0183250324815938</v>
      </c>
      <c r="K42" s="33" t="n">
        <v>1214</v>
      </c>
      <c r="L42" s="34" t="n">
        <v>0.0180102661484141</v>
      </c>
      <c r="M42" s="33" t="n">
        <v>946</v>
      </c>
      <c r="N42" s="34" t="n">
        <v>0.0146596209573693</v>
      </c>
      <c r="O42" s="33" t="n">
        <v>830</v>
      </c>
      <c r="P42" s="34" t="n">
        <v>0.0133888243644341</v>
      </c>
      <c r="Q42" s="33" t="n">
        <v>556</v>
      </c>
      <c r="R42" s="34" t="n">
        <v>0.0110969184097078</v>
      </c>
      <c r="S42" s="33" t="n">
        <v>534</v>
      </c>
      <c r="T42" s="34" t="n">
        <v>0.0115684575389948</v>
      </c>
      <c r="U42" s="33" t="n">
        <v>619</v>
      </c>
      <c r="V42" s="34" t="n">
        <v>0.0142722095409375</v>
      </c>
      <c r="W42" s="33" t="n">
        <v>658</v>
      </c>
      <c r="X42" s="34" t="n">
        <v>0.0154091143271978</v>
      </c>
      <c r="Y42" s="33" t="n">
        <v>525</v>
      </c>
      <c r="Z42" s="34" t="n">
        <v>0.0126481642093091</v>
      </c>
      <c r="AA42" s="33" t="n">
        <v>593</v>
      </c>
      <c r="AB42" s="34" t="n">
        <v>0.0146113095971418</v>
      </c>
      <c r="AC42" s="33" t="n">
        <v>594</v>
      </c>
      <c r="AD42" s="34" t="n">
        <v>0.0152491464072087</v>
      </c>
      <c r="AE42" s="33" t="n">
        <v>586</v>
      </c>
      <c r="AF42" s="34" t="n">
        <v>0.0135066611349283</v>
      </c>
      <c r="AG42" s="33" t="n">
        <v>556</v>
      </c>
      <c r="AH42" s="34" t="n">
        <v>0.0124496193461711</v>
      </c>
      <c r="AI42" s="33" t="n">
        <v>476</v>
      </c>
      <c r="AJ42" s="34" t="n">
        <v>0.00981058966590408</v>
      </c>
      <c r="AK42" s="33" t="n">
        <v>438</v>
      </c>
      <c r="AL42" s="34" t="n">
        <v>0.00893348834363336</v>
      </c>
      <c r="AM42" s="33" t="n">
        <v>336</v>
      </c>
      <c r="AN42" s="34" t="n">
        <f aca="false">+AM42/48429</f>
        <v>0.0069379916991885</v>
      </c>
    </row>
    <row r="43" customFormat="false" ht="15" hidden="false" customHeight="true" outlineLevel="0" collapsed="false">
      <c r="B43" s="32" t="s">
        <v>41</v>
      </c>
      <c r="C43" s="33" t="n">
        <v>1129</v>
      </c>
      <c r="D43" s="34" t="n">
        <v>0.0139396483603319</v>
      </c>
      <c r="E43" s="33" t="n">
        <v>1096</v>
      </c>
      <c r="F43" s="34" t="n">
        <v>0.0140593932396896</v>
      </c>
      <c r="G43" s="33" t="n">
        <v>963</v>
      </c>
      <c r="H43" s="34" t="n">
        <v>0.0127487191707375</v>
      </c>
      <c r="I43" s="33" t="n">
        <v>926</v>
      </c>
      <c r="J43" s="34" t="n">
        <v>0.0125324815937635</v>
      </c>
      <c r="K43" s="33" t="n">
        <v>906</v>
      </c>
      <c r="L43" s="34" t="n">
        <v>0.0134409399756698</v>
      </c>
      <c r="M43" s="33" t="n">
        <v>791</v>
      </c>
      <c r="N43" s="34" t="n">
        <v>0.0122576746060033</v>
      </c>
      <c r="O43" s="33" t="n">
        <v>632</v>
      </c>
      <c r="P43" s="34" t="n">
        <v>0.0101948638534004</v>
      </c>
      <c r="Q43" s="33" t="n">
        <v>577</v>
      </c>
      <c r="R43" s="34" t="n">
        <v>0.0115160466230241</v>
      </c>
      <c r="S43" s="33" t="n">
        <v>477</v>
      </c>
      <c r="T43" s="34" t="n">
        <v>0.0103336221837088</v>
      </c>
      <c r="U43" s="33" t="n">
        <v>508</v>
      </c>
      <c r="V43" s="34" t="n">
        <v>0.0117128957137258</v>
      </c>
      <c r="W43" s="33" t="n">
        <v>488</v>
      </c>
      <c r="X43" s="34" t="n">
        <v>0.011428036157557</v>
      </c>
      <c r="Y43" s="33" t="n">
        <v>418</v>
      </c>
      <c r="Z43" s="34" t="n">
        <v>0.0100703478847451</v>
      </c>
      <c r="AA43" s="33" t="n">
        <v>435</v>
      </c>
      <c r="AB43" s="34" t="n">
        <v>0.0107182456572625</v>
      </c>
      <c r="AC43" s="33" t="n">
        <v>430</v>
      </c>
      <c r="AD43" s="34" t="n">
        <v>0.0110389443688548</v>
      </c>
      <c r="AE43" s="33" t="n">
        <v>462</v>
      </c>
      <c r="AF43" s="34" t="n">
        <v>0.010648596321394</v>
      </c>
      <c r="AG43" s="33" t="n">
        <v>427</v>
      </c>
      <c r="AH43" s="34" t="n">
        <v>0.00956112852664577</v>
      </c>
      <c r="AI43" s="33" t="n">
        <v>432</v>
      </c>
      <c r="AJ43" s="34" t="n">
        <v>0.00890372843628269</v>
      </c>
      <c r="AK43" s="33" t="n">
        <v>391</v>
      </c>
      <c r="AL43" s="34" t="n">
        <v>0.00797487201452202</v>
      </c>
      <c r="AM43" s="33" t="n">
        <v>301</v>
      </c>
      <c r="AN43" s="34" t="n">
        <f aca="false">+AM43/48429</f>
        <v>0.00621528423052303</v>
      </c>
    </row>
    <row r="44" customFormat="false" ht="15" hidden="false" customHeight="true" outlineLevel="0" collapsed="false">
      <c r="B44" s="32" t="s">
        <v>42</v>
      </c>
      <c r="C44" s="33" t="n">
        <v>875</v>
      </c>
      <c r="D44" s="34" t="n">
        <v>0.0108035361517187</v>
      </c>
      <c r="E44" s="33" t="n">
        <v>656</v>
      </c>
      <c r="F44" s="34" t="n">
        <v>0.00841511128214996</v>
      </c>
      <c r="G44" s="33" t="n">
        <v>651</v>
      </c>
      <c r="H44" s="34" t="n">
        <v>0.00861829302196275</v>
      </c>
      <c r="I44" s="33" t="n">
        <v>651</v>
      </c>
      <c r="J44" s="34" t="n">
        <v>0.0088106323083586</v>
      </c>
      <c r="K44" s="33" t="n">
        <v>610</v>
      </c>
      <c r="L44" s="34" t="n">
        <v>0.00904963949796754</v>
      </c>
      <c r="M44" s="33" t="n">
        <v>442</v>
      </c>
      <c r="N44" s="34" t="n">
        <v>0.00684942120841146</v>
      </c>
      <c r="O44" s="33" t="n">
        <v>433</v>
      </c>
      <c r="P44" s="34" t="n">
        <v>0.00698477222867467</v>
      </c>
      <c r="Q44" s="33" t="n">
        <v>315</v>
      </c>
      <c r="R44" s="34" t="n">
        <v>0.00628692319974453</v>
      </c>
      <c r="S44" s="33" t="n">
        <v>318</v>
      </c>
      <c r="T44" s="34" t="n">
        <v>0.00688908145580589</v>
      </c>
      <c r="U44" s="33" t="n">
        <v>280</v>
      </c>
      <c r="V44" s="34" t="n">
        <v>0.00645592677134491</v>
      </c>
      <c r="W44" s="33" t="n">
        <v>221</v>
      </c>
      <c r="X44" s="34" t="n">
        <v>0.005175401620533</v>
      </c>
      <c r="Y44" s="33" t="n">
        <v>232</v>
      </c>
      <c r="Z44" s="34" t="n">
        <v>0.00558928399344705</v>
      </c>
      <c r="AA44" s="33" t="n">
        <v>256</v>
      </c>
      <c r="AB44" s="34" t="n">
        <v>0.00630774916841198</v>
      </c>
      <c r="AC44" s="33" t="n">
        <v>244</v>
      </c>
      <c r="AD44" s="34" t="n">
        <v>0.00626395913023387</v>
      </c>
      <c r="AE44" s="33" t="n">
        <v>235</v>
      </c>
      <c r="AF44" s="34" t="n">
        <v>0.00541649379984327</v>
      </c>
      <c r="AG44" s="33" t="n">
        <v>282</v>
      </c>
      <c r="AH44" s="34" t="n">
        <v>0.00631437527989252</v>
      </c>
      <c r="AI44" s="33" t="n">
        <v>278</v>
      </c>
      <c r="AJ44" s="34" t="n">
        <v>0.00572971413260784</v>
      </c>
      <c r="AK44" s="33" t="n">
        <v>314</v>
      </c>
      <c r="AL44" s="34" t="n">
        <v>0.00640437292214812</v>
      </c>
      <c r="AM44" s="33" t="n">
        <v>273</v>
      </c>
      <c r="AN44" s="34" t="n">
        <f aca="false">+AM44/48429</f>
        <v>0.00563711825559066</v>
      </c>
    </row>
    <row r="45" customFormat="false" ht="15" hidden="false" customHeight="true" outlineLevel="0" collapsed="false">
      <c r="B45" s="32" t="s">
        <v>43</v>
      </c>
      <c r="C45" s="33" t="n">
        <v>383</v>
      </c>
      <c r="D45" s="34" t="n">
        <v>0.00472886210983801</v>
      </c>
      <c r="E45" s="33" t="n">
        <v>332</v>
      </c>
      <c r="F45" s="34" t="n">
        <v>0.00425886729523443</v>
      </c>
      <c r="G45" s="33" t="n">
        <v>346</v>
      </c>
      <c r="H45" s="34" t="n">
        <v>0.00458053669062843</v>
      </c>
      <c r="I45" s="33" t="n">
        <v>315</v>
      </c>
      <c r="J45" s="34" t="n">
        <v>0.00426320918146384</v>
      </c>
      <c r="K45" s="33" t="n">
        <v>311</v>
      </c>
      <c r="L45" s="34" t="n">
        <v>0.00461383259650476</v>
      </c>
      <c r="M45" s="33" t="n">
        <v>306</v>
      </c>
      <c r="N45" s="34" t="n">
        <v>0.0047419069904387</v>
      </c>
      <c r="O45" s="33" t="n">
        <v>300</v>
      </c>
      <c r="P45" s="34" t="n">
        <v>0.00483933410762679</v>
      </c>
      <c r="Q45" s="33" t="n">
        <v>246</v>
      </c>
      <c r="R45" s="34" t="n">
        <v>0.00490978764170525</v>
      </c>
      <c r="S45" s="33" t="n">
        <v>219</v>
      </c>
      <c r="T45" s="34" t="n">
        <v>0.00474436741767764</v>
      </c>
      <c r="U45" s="33" t="n">
        <v>234</v>
      </c>
      <c r="V45" s="34" t="n">
        <v>0.00539531023033824</v>
      </c>
      <c r="W45" s="33" t="n">
        <v>219</v>
      </c>
      <c r="X45" s="34" t="n">
        <v>0.00512856540677252</v>
      </c>
      <c r="Y45" s="33" t="n">
        <v>214</v>
      </c>
      <c r="Z45" s="34" t="n">
        <v>0.00515563264912788</v>
      </c>
      <c r="AA45" s="33" t="n">
        <v>235</v>
      </c>
      <c r="AB45" s="34" t="n">
        <v>0.00579031661944068</v>
      </c>
      <c r="AC45" s="33" t="n">
        <v>224</v>
      </c>
      <c r="AD45" s="34" t="n">
        <v>0.00575051985726388</v>
      </c>
      <c r="AE45" s="33" t="n">
        <v>236</v>
      </c>
      <c r="AF45" s="34" t="n">
        <v>0.00543954270962983</v>
      </c>
      <c r="AG45" s="33" t="n">
        <v>241</v>
      </c>
      <c r="AH45" s="34" t="n">
        <v>0.00539632781012091</v>
      </c>
      <c r="AI45" s="33" t="n">
        <v>213</v>
      </c>
      <c r="AJ45" s="34" t="n">
        <v>0.00439003277066716</v>
      </c>
      <c r="AK45" s="33" t="n">
        <v>218</v>
      </c>
      <c r="AL45" s="34" t="n">
        <v>0.00444634807970793</v>
      </c>
      <c r="AM45" s="33" t="n">
        <v>208</v>
      </c>
      <c r="AN45" s="34" t="n">
        <f aca="false">+AM45/48429</f>
        <v>0.00429494724235479</v>
      </c>
    </row>
    <row r="46" customFormat="false" ht="15" hidden="false" customHeight="true" outlineLevel="0" collapsed="false">
      <c r="B46" s="32" t="s">
        <v>44</v>
      </c>
      <c r="C46" s="33" t="n">
        <v>439</v>
      </c>
      <c r="D46" s="34" t="n">
        <v>0.005420288423548</v>
      </c>
      <c r="E46" s="33" t="n">
        <v>418</v>
      </c>
      <c r="F46" s="34" t="n">
        <v>0.00536206785966263</v>
      </c>
      <c r="G46" s="33" t="n">
        <v>335</v>
      </c>
      <c r="H46" s="34" t="n">
        <v>0.00443491269179343</v>
      </c>
      <c r="I46" s="33" t="n">
        <v>372</v>
      </c>
      <c r="J46" s="34" t="n">
        <v>0.00503464703334777</v>
      </c>
      <c r="K46" s="33" t="n">
        <v>303</v>
      </c>
      <c r="L46" s="34" t="n">
        <v>0.00449514879981011</v>
      </c>
      <c r="M46" s="33" t="n">
        <v>312</v>
      </c>
      <c r="N46" s="34" t="n">
        <v>0.00483488555887868</v>
      </c>
      <c r="O46" s="33" t="n">
        <v>274</v>
      </c>
      <c r="P46" s="34" t="n">
        <v>0.00441992515163247</v>
      </c>
      <c r="Q46" s="33" t="n">
        <v>206</v>
      </c>
      <c r="R46" s="34" t="n">
        <v>0.00411144818776944</v>
      </c>
      <c r="S46" s="33" t="n">
        <v>215</v>
      </c>
      <c r="T46" s="34" t="n">
        <v>0.004657712305026</v>
      </c>
      <c r="U46" s="33" t="n">
        <v>213</v>
      </c>
      <c r="V46" s="34" t="n">
        <v>0.00491111572248738</v>
      </c>
      <c r="W46" s="33" t="n">
        <v>189</v>
      </c>
      <c r="X46" s="34" t="n">
        <v>0.00442602220036532</v>
      </c>
      <c r="Y46" s="33" t="n">
        <v>191</v>
      </c>
      <c r="Z46" s="34" t="n">
        <v>0.00460152259805339</v>
      </c>
      <c r="AA46" s="33" t="n">
        <v>205</v>
      </c>
      <c r="AB46" s="34" t="n">
        <v>0.0050511272637674</v>
      </c>
      <c r="AC46" s="33" t="n">
        <v>187</v>
      </c>
      <c r="AD46" s="34" t="n">
        <v>0.0048006572022694</v>
      </c>
      <c r="AE46" s="33" t="n">
        <v>186</v>
      </c>
      <c r="AF46" s="34" t="n">
        <v>0.00428709722030148</v>
      </c>
      <c r="AG46" s="33" t="n">
        <v>216</v>
      </c>
      <c r="AH46" s="34" t="n">
        <v>0.00483654276757725</v>
      </c>
      <c r="AI46" s="33" t="n">
        <v>197</v>
      </c>
      <c r="AJ46" s="34" t="n">
        <v>0.00406026505080484</v>
      </c>
      <c r="AK46" s="33" t="n">
        <v>187</v>
      </c>
      <c r="AL46" s="34" t="n">
        <v>0.00381406922433662</v>
      </c>
      <c r="AM46" s="33" t="n">
        <v>150</v>
      </c>
      <c r="AN46" s="34" t="n">
        <f aca="false">+AM46/48429</f>
        <v>0.00309731772285201</v>
      </c>
    </row>
    <row r="47" customFormat="false" ht="15" hidden="false" customHeight="true" outlineLevel="0" collapsed="false">
      <c r="B47" s="32" t="s">
        <v>45</v>
      </c>
      <c r="C47" s="33" t="n">
        <v>439</v>
      </c>
      <c r="D47" s="34" t="n">
        <v>0.005420288423548</v>
      </c>
      <c r="E47" s="33" t="n">
        <v>348</v>
      </c>
      <c r="F47" s="34" t="n">
        <v>0.00446411391187223</v>
      </c>
      <c r="G47" s="33" t="n">
        <v>346</v>
      </c>
      <c r="H47" s="34" t="n">
        <v>0.00458053669062843</v>
      </c>
      <c r="I47" s="33" t="n">
        <v>285</v>
      </c>
      <c r="J47" s="34" t="n">
        <v>0.00385718925941966</v>
      </c>
      <c r="K47" s="33" t="n">
        <v>290</v>
      </c>
      <c r="L47" s="34" t="n">
        <v>0.00430228763018129</v>
      </c>
      <c r="M47" s="33" t="n">
        <v>269</v>
      </c>
      <c r="N47" s="34" t="n">
        <v>0.00416853915172553</v>
      </c>
      <c r="O47" s="33" t="n">
        <v>197</v>
      </c>
      <c r="P47" s="34" t="n">
        <v>0.00317782939734159</v>
      </c>
      <c r="Q47" s="33" t="n">
        <v>155</v>
      </c>
      <c r="R47" s="34" t="n">
        <v>0.00309356538400128</v>
      </c>
      <c r="S47" s="33" t="n">
        <v>145</v>
      </c>
      <c r="T47" s="34" t="n">
        <v>0.00314124783362218</v>
      </c>
      <c r="U47" s="33" t="n">
        <v>147</v>
      </c>
      <c r="V47" s="34" t="n">
        <v>0.00338936155495608</v>
      </c>
      <c r="W47" s="33" t="n">
        <v>137</v>
      </c>
      <c r="X47" s="34" t="n">
        <v>0.00320828064259285</v>
      </c>
      <c r="Y47" s="33" t="n">
        <v>137</v>
      </c>
      <c r="Z47" s="34" t="n">
        <v>0.00330056856509589</v>
      </c>
      <c r="AA47" s="33" t="n">
        <v>150</v>
      </c>
      <c r="AB47" s="34" t="n">
        <v>0.00369594677836639</v>
      </c>
      <c r="AC47" s="33" t="n">
        <v>145</v>
      </c>
      <c r="AD47" s="34" t="n">
        <v>0.00372243472903242</v>
      </c>
      <c r="AE47" s="33" t="n">
        <v>139</v>
      </c>
      <c r="AF47" s="34" t="n">
        <v>0.00320379846033283</v>
      </c>
      <c r="AG47" s="33" t="n">
        <v>156</v>
      </c>
      <c r="AH47" s="34" t="n">
        <v>0.00349305866547246</v>
      </c>
      <c r="AI47" s="33" t="n">
        <v>162</v>
      </c>
      <c r="AJ47" s="34" t="n">
        <v>0.00333889816360601</v>
      </c>
      <c r="AK47" s="33" t="n">
        <v>111</v>
      </c>
      <c r="AL47" s="34" t="n">
        <v>0.00226396622407147</v>
      </c>
      <c r="AM47" s="33" t="n">
        <v>117</v>
      </c>
      <c r="AN47" s="34" t="n">
        <f aca="false">+AM47/48429</f>
        <v>0.00241590782382457</v>
      </c>
    </row>
    <row r="48" customFormat="false" ht="15" hidden="false" customHeight="true" outlineLevel="0" collapsed="false">
      <c r="B48" s="32" t="s">
        <v>46</v>
      </c>
      <c r="C48" s="33" t="n">
        <v>146</v>
      </c>
      <c r="D48" s="34" t="n">
        <v>0.00180264717502963</v>
      </c>
      <c r="E48" s="33" t="n">
        <v>134</v>
      </c>
      <c r="F48" s="34" t="n">
        <v>0.00171894041434161</v>
      </c>
      <c r="G48" s="33" t="n">
        <v>146</v>
      </c>
      <c r="H48" s="34" t="n">
        <v>0.00193282762090102</v>
      </c>
      <c r="I48" s="33" t="n">
        <v>128</v>
      </c>
      <c r="J48" s="34" t="n">
        <v>0.00173235166738848</v>
      </c>
      <c r="K48" s="33" t="n">
        <v>116</v>
      </c>
      <c r="L48" s="34" t="n">
        <v>0.00172091505207252</v>
      </c>
      <c r="M48" s="33" t="n">
        <v>89</v>
      </c>
      <c r="N48" s="34" t="n">
        <v>0.00137918209852629</v>
      </c>
      <c r="O48" s="33" t="n">
        <v>103</v>
      </c>
      <c r="P48" s="34" t="n">
        <v>0.0016615047102852</v>
      </c>
      <c r="Q48" s="33" t="n">
        <v>93</v>
      </c>
      <c r="R48" s="34" t="n">
        <v>0.00185613923040077</v>
      </c>
      <c r="S48" s="33" t="n">
        <v>80</v>
      </c>
      <c r="T48" s="34" t="n">
        <v>0.00173310225303293</v>
      </c>
      <c r="U48" s="33" t="n">
        <v>81</v>
      </c>
      <c r="V48" s="34" t="n">
        <v>0.00186760738742478</v>
      </c>
      <c r="W48" s="33" t="n">
        <v>74</v>
      </c>
      <c r="X48" s="34" t="n">
        <v>0.00173293990913775</v>
      </c>
      <c r="Y48" s="33" t="n">
        <v>81</v>
      </c>
      <c r="Z48" s="34" t="n">
        <v>0.00195143104943625</v>
      </c>
      <c r="AA48" s="33" t="n">
        <v>72</v>
      </c>
      <c r="AB48" s="34" t="n">
        <v>0.00177405445361587</v>
      </c>
      <c r="AC48" s="33" t="n">
        <v>65</v>
      </c>
      <c r="AD48" s="34" t="n">
        <v>0.00166867763715247</v>
      </c>
      <c r="AE48" s="33" t="n">
        <v>81</v>
      </c>
      <c r="AF48" s="34" t="n">
        <v>0.00186696169271193</v>
      </c>
      <c r="AG48" s="33" t="n">
        <v>84</v>
      </c>
      <c r="AH48" s="34" t="n">
        <v>0.00188087774294671</v>
      </c>
      <c r="AI48" s="33" t="n">
        <v>69</v>
      </c>
      <c r="AJ48" s="34" t="n">
        <v>0.00142212329190626</v>
      </c>
      <c r="AK48" s="33" t="n">
        <v>84</v>
      </c>
      <c r="AL48" s="34" t="n">
        <v>0.00171327173713517</v>
      </c>
      <c r="AM48" s="33" t="n">
        <v>57</v>
      </c>
      <c r="AN48" s="34" t="n">
        <f aca="false">+AM48/48429</f>
        <v>0.00117698073468376</v>
      </c>
    </row>
    <row r="49" customFormat="false" ht="15" hidden="false" customHeight="true" outlineLevel="0" collapsed="false">
      <c r="B49" s="32" t="s">
        <v>47</v>
      </c>
      <c r="C49" s="33" t="n">
        <v>533</v>
      </c>
      <c r="D49" s="34" t="n">
        <v>0.00658089687870407</v>
      </c>
      <c r="E49" s="33" t="n">
        <v>469</v>
      </c>
      <c r="F49" s="34" t="n">
        <v>0.00601629145019563</v>
      </c>
      <c r="G49" s="33" t="n">
        <v>453</v>
      </c>
      <c r="H49" s="34" t="n">
        <v>0.0059970610429326</v>
      </c>
      <c r="I49" s="33" t="n">
        <v>450</v>
      </c>
      <c r="J49" s="34" t="n">
        <v>0.00609029883066263</v>
      </c>
      <c r="K49" s="33" t="n">
        <v>344</v>
      </c>
      <c r="L49" s="34" t="n">
        <v>0.00510340325787022</v>
      </c>
      <c r="M49" s="33" t="n">
        <v>368</v>
      </c>
      <c r="N49" s="34" t="n">
        <v>0.00570268553098511</v>
      </c>
      <c r="O49" s="33" t="n">
        <v>421</v>
      </c>
      <c r="P49" s="34" t="n">
        <v>0.0067911988643696</v>
      </c>
      <c r="Q49" s="33" t="n">
        <v>199</v>
      </c>
      <c r="R49" s="34" t="n">
        <v>0.00397173878333067</v>
      </c>
      <c r="S49" s="33" t="n">
        <v>243</v>
      </c>
      <c r="T49" s="34" t="n">
        <v>0.00526429809358752</v>
      </c>
      <c r="U49" s="33" t="n">
        <v>223</v>
      </c>
      <c r="V49" s="34" t="n">
        <v>0.00514168453574969</v>
      </c>
      <c r="W49" s="33" t="n">
        <v>293</v>
      </c>
      <c r="X49" s="34" t="n">
        <v>0.00686150531591026</v>
      </c>
      <c r="Y49" s="33" t="n">
        <v>252</v>
      </c>
      <c r="Z49" s="34" t="n">
        <v>0.00607111882046834</v>
      </c>
      <c r="AA49" s="33" t="n">
        <v>156</v>
      </c>
      <c r="AB49" s="34" t="n">
        <v>0.00384378464950105</v>
      </c>
      <c r="AC49" s="33" t="n">
        <v>187</v>
      </c>
      <c r="AD49" s="34" t="n">
        <v>0.0048006572022694</v>
      </c>
      <c r="AE49" s="33" t="n">
        <v>180</v>
      </c>
      <c r="AF49" s="34" t="n">
        <v>0.00414880376158208</v>
      </c>
      <c r="AG49" s="33" t="n">
        <v>196</v>
      </c>
      <c r="AH49" s="34" t="n">
        <v>0.00438871473354232</v>
      </c>
      <c r="AI49" s="33" t="n">
        <v>186</v>
      </c>
      <c r="AJ49" s="34" t="n">
        <v>0.00383354974339949</v>
      </c>
      <c r="AK49" s="33" t="n">
        <v>174</v>
      </c>
      <c r="AL49" s="34" t="n">
        <v>0.00354892002692284</v>
      </c>
      <c r="AM49" s="33" t="n">
        <v>160</v>
      </c>
      <c r="AN49" s="34" t="n">
        <f aca="false">+AM49/48429</f>
        <v>0.00330380557104214</v>
      </c>
    </row>
    <row r="50" s="24" customFormat="true" ht="15" hidden="false" customHeight="true" outlineLevel="0" collapsed="false">
      <c r="B50" s="35" t="s">
        <v>22</v>
      </c>
      <c r="C50" s="26" t="n">
        <v>6375</v>
      </c>
      <c r="D50" s="27" t="n">
        <v>0.0787114776768076</v>
      </c>
      <c r="E50" s="26" t="n">
        <v>5668</v>
      </c>
      <c r="F50" s="27" t="n">
        <v>0.072708613943942</v>
      </c>
      <c r="G50" s="26" t="n">
        <v>5468</v>
      </c>
      <c r="H50" s="27" t="n">
        <v>0.0723883659663476</v>
      </c>
      <c r="I50" s="26" t="n">
        <v>5265</v>
      </c>
      <c r="J50" s="27" t="n">
        <v>0.0712564963187527</v>
      </c>
      <c r="K50" s="26" t="n">
        <v>4805</v>
      </c>
      <c r="L50" s="27" t="n">
        <v>0.0712844553897279</v>
      </c>
      <c r="M50" s="26" t="n">
        <v>4215</v>
      </c>
      <c r="N50" s="27" t="n">
        <v>0.0653174443290822</v>
      </c>
      <c r="O50" s="26" t="n">
        <v>3832</v>
      </c>
      <c r="P50" s="27" t="n">
        <v>0.0618144276680862</v>
      </c>
      <c r="Q50" s="26" t="n">
        <v>2872</v>
      </c>
      <c r="R50" s="27" t="n">
        <v>0.0573207727925914</v>
      </c>
      <c r="S50" s="26" t="n">
        <v>2727</v>
      </c>
      <c r="T50" s="27" t="n">
        <v>0.05907712305026</v>
      </c>
      <c r="U50" s="26" t="n">
        <v>2755</v>
      </c>
      <c r="V50" s="27" t="n">
        <v>0.0635217080537687</v>
      </c>
      <c r="W50" s="26" t="n">
        <v>2742</v>
      </c>
      <c r="X50" s="27" t="n">
        <v>0.0642124490656175</v>
      </c>
      <c r="Y50" s="26" t="n">
        <v>2468</v>
      </c>
      <c r="Z50" s="27" t="n">
        <v>0.0594584176544281</v>
      </c>
      <c r="AA50" s="26" t="n">
        <v>2555</v>
      </c>
      <c r="AB50" s="27" t="n">
        <v>0.0629542934581742</v>
      </c>
      <c r="AC50" s="26" t="n">
        <v>2557</v>
      </c>
      <c r="AD50" s="27" t="n">
        <v>0.0656432110492132</v>
      </c>
      <c r="AE50" s="26" t="n">
        <v>2552</v>
      </c>
      <c r="AF50" s="27" t="n">
        <v>0.0588208177753192</v>
      </c>
      <c r="AG50" s="26" t="n">
        <v>2672</v>
      </c>
      <c r="AH50" s="27" t="n">
        <v>0.0598298253470667</v>
      </c>
      <c r="AI50" s="26" t="n">
        <v>2505</v>
      </c>
      <c r="AJ50" s="27" t="n">
        <v>0.0516292586409448</v>
      </c>
      <c r="AK50" s="26" t="n">
        <v>2418</v>
      </c>
      <c r="AL50" s="27" t="n">
        <v>0.0493177507189622</v>
      </c>
      <c r="AM50" s="26" t="n">
        <f aca="false">SUM(AM41:AM49)</f>
        <v>1958</v>
      </c>
      <c r="AN50" s="27" t="n">
        <f aca="false">+AM50/48429</f>
        <v>0.0404303206756282</v>
      </c>
    </row>
    <row r="51" s="24" customFormat="true" ht="15" hidden="false" customHeight="true" outlineLevel="0" collapsed="false">
      <c r="B51" s="25" t="s">
        <v>48</v>
      </c>
      <c r="C51" s="26" t="n">
        <v>2840</v>
      </c>
      <c r="D51" s="27" t="n">
        <v>0.0350651916238641</v>
      </c>
      <c r="E51" s="26" t="n">
        <v>2826</v>
      </c>
      <c r="F51" s="27" t="n">
        <v>0.0362516836636521</v>
      </c>
      <c r="G51" s="26" t="n">
        <v>2704</v>
      </c>
      <c r="H51" s="27" t="n">
        <v>0.0357970266227147</v>
      </c>
      <c r="I51" s="26" t="n">
        <v>2673</v>
      </c>
      <c r="J51" s="27" t="n">
        <v>0.036176375054136</v>
      </c>
      <c r="K51" s="26" t="n">
        <v>2506</v>
      </c>
      <c r="L51" s="27" t="n">
        <v>0.0371776993146011</v>
      </c>
      <c r="M51" s="26" t="n">
        <v>2329</v>
      </c>
      <c r="N51" s="27" t="n">
        <v>0.0360911809827835</v>
      </c>
      <c r="O51" s="26" t="n">
        <v>2285</v>
      </c>
      <c r="P51" s="27" t="n">
        <v>0.0368595947864241</v>
      </c>
      <c r="Q51" s="26" t="n">
        <v>1876</v>
      </c>
      <c r="R51" s="27" t="n">
        <v>0.0374421203895897</v>
      </c>
      <c r="S51" s="26" t="n">
        <v>1749</v>
      </c>
      <c r="T51" s="27" t="n">
        <v>0.0378899480069324</v>
      </c>
      <c r="U51" s="26" t="n">
        <v>1676</v>
      </c>
      <c r="V51" s="27" t="n">
        <v>0.0386433331027645</v>
      </c>
      <c r="W51" s="26" t="n">
        <v>1802</v>
      </c>
      <c r="X51" s="27" t="n">
        <v>0.0421994285981921</v>
      </c>
      <c r="Y51" s="26" t="n">
        <v>1715</v>
      </c>
      <c r="Z51" s="27" t="n">
        <v>0.0413173364170762</v>
      </c>
      <c r="AA51" s="26" t="n">
        <v>1676</v>
      </c>
      <c r="AB51" s="27" t="n">
        <v>0.0412960453369472</v>
      </c>
      <c r="AC51" s="26" t="n">
        <v>1632</v>
      </c>
      <c r="AD51" s="27" t="n">
        <v>0.0418966446743511</v>
      </c>
      <c r="AE51" s="26" t="n">
        <v>1813</v>
      </c>
      <c r="AF51" s="27" t="n">
        <v>0.0417876734430461</v>
      </c>
      <c r="AG51" s="26" t="n">
        <v>2000</v>
      </c>
      <c r="AH51" s="27" t="n">
        <v>0.0447828034034931</v>
      </c>
      <c r="AI51" s="26" t="n">
        <v>2151</v>
      </c>
      <c r="AJ51" s="27" t="n">
        <v>0.0443331478389909</v>
      </c>
      <c r="AK51" s="26" t="n">
        <v>2172</v>
      </c>
      <c r="AL51" s="27" t="n">
        <v>0.0443003120602093</v>
      </c>
      <c r="AM51" s="26" t="n">
        <v>1423</v>
      </c>
      <c r="AN51" s="27" t="n">
        <f aca="false">+AM51/48429</f>
        <v>0.0293832207974561</v>
      </c>
    </row>
    <row r="52" s="24" customFormat="true" ht="15" hidden="false" customHeight="true" outlineLevel="0" collapsed="false">
      <c r="B52" s="25" t="s">
        <v>49</v>
      </c>
      <c r="C52" s="26" t="n">
        <v>1677</v>
      </c>
      <c r="D52" s="27" t="n">
        <v>0.0207057487159226</v>
      </c>
      <c r="E52" s="26" t="n">
        <v>1553</v>
      </c>
      <c r="F52" s="27" t="n">
        <v>0.0199217497274068</v>
      </c>
      <c r="G52" s="26" t="n">
        <v>1592</v>
      </c>
      <c r="H52" s="27" t="n">
        <v>0.0210757641950303</v>
      </c>
      <c r="I52" s="26" t="n">
        <v>1511</v>
      </c>
      <c r="J52" s="27" t="n">
        <v>0.0204498700736249</v>
      </c>
      <c r="K52" s="26" t="n">
        <v>1332</v>
      </c>
      <c r="L52" s="27" t="n">
        <v>0.0197608521496603</v>
      </c>
      <c r="M52" s="26" t="n">
        <v>1197</v>
      </c>
      <c r="N52" s="27" t="n">
        <v>0.0185492244037749</v>
      </c>
      <c r="O52" s="26" t="n">
        <v>1046</v>
      </c>
      <c r="P52" s="27" t="n">
        <v>0.0168731449219254</v>
      </c>
      <c r="Q52" s="26" t="n">
        <v>743</v>
      </c>
      <c r="R52" s="27" t="n">
        <v>0.0148291553568577</v>
      </c>
      <c r="S52" s="26" t="n">
        <v>689</v>
      </c>
      <c r="T52" s="27" t="n">
        <v>0.0149263431542461</v>
      </c>
      <c r="U52" s="26" t="n">
        <v>696</v>
      </c>
      <c r="V52" s="27" t="n">
        <v>0.0160475894030573</v>
      </c>
      <c r="W52" s="26" t="n">
        <v>772</v>
      </c>
      <c r="X52" s="27" t="n">
        <v>0.0180787785115451</v>
      </c>
      <c r="Y52" s="26" t="n">
        <v>750</v>
      </c>
      <c r="Z52" s="27" t="n">
        <v>0.0180688060132986</v>
      </c>
      <c r="AA52" s="26" t="n">
        <v>684</v>
      </c>
      <c r="AB52" s="27" t="n">
        <v>0.0168535173093507</v>
      </c>
      <c r="AC52" s="26" t="n">
        <v>656</v>
      </c>
      <c r="AD52" s="27" t="n">
        <v>0.0168408081534157</v>
      </c>
      <c r="AE52" s="26" t="n">
        <v>699</v>
      </c>
      <c r="AF52" s="27" t="n">
        <v>0.0161111879408104</v>
      </c>
      <c r="AG52" s="26" t="n">
        <v>787</v>
      </c>
      <c r="AH52" s="27" t="n">
        <v>0.0176220331392745</v>
      </c>
      <c r="AI52" s="26" t="n">
        <v>896</v>
      </c>
      <c r="AJ52" s="27" t="n">
        <v>0.01846699231229</v>
      </c>
      <c r="AK52" s="26" t="n">
        <v>765</v>
      </c>
      <c r="AL52" s="27" t="n">
        <v>0.0156030104631953</v>
      </c>
      <c r="AM52" s="26" t="n">
        <v>678</v>
      </c>
      <c r="AN52" s="27" t="n">
        <f aca="false">+AM52/48429</f>
        <v>0.0139998761072911</v>
      </c>
    </row>
    <row r="53" s="24" customFormat="true" ht="15" hidden="false" customHeight="true" outlineLevel="0" collapsed="false">
      <c r="B53" s="25" t="s">
        <v>50</v>
      </c>
      <c r="C53" s="26" t="n">
        <v>1200</v>
      </c>
      <c r="D53" s="27" t="n">
        <v>0.0148162781509285</v>
      </c>
      <c r="E53" s="26" t="n">
        <v>1080</v>
      </c>
      <c r="F53" s="27" t="n">
        <v>0.0138541466230518</v>
      </c>
      <c r="G53" s="26" t="n">
        <v>1118</v>
      </c>
      <c r="H53" s="27" t="n">
        <v>0.0148006936997763</v>
      </c>
      <c r="I53" s="26" t="n">
        <v>1118</v>
      </c>
      <c r="J53" s="27" t="n">
        <v>0.0151310090948463</v>
      </c>
      <c r="K53" s="26" t="n">
        <v>944</v>
      </c>
      <c r="L53" s="27" t="n">
        <v>0.0140046880099694</v>
      </c>
      <c r="M53" s="26" t="n">
        <v>899</v>
      </c>
      <c r="N53" s="27" t="n">
        <v>0.0139312888379229</v>
      </c>
      <c r="O53" s="26" t="n">
        <v>805</v>
      </c>
      <c r="P53" s="27" t="n">
        <v>0.0129855465221319</v>
      </c>
      <c r="Q53" s="26" t="n">
        <v>652</v>
      </c>
      <c r="R53" s="27" t="n">
        <v>0.0130129330991538</v>
      </c>
      <c r="S53" s="26" t="n">
        <v>658</v>
      </c>
      <c r="T53" s="27" t="n">
        <v>0.0142547660311958</v>
      </c>
      <c r="U53" s="26" t="n">
        <v>582</v>
      </c>
      <c r="V53" s="27" t="n">
        <v>0.0134191049318669</v>
      </c>
      <c r="W53" s="26" t="n">
        <v>597</v>
      </c>
      <c r="X53" s="27" t="n">
        <v>0.0139806098075032</v>
      </c>
      <c r="Y53" s="26" t="n">
        <v>556</v>
      </c>
      <c r="Z53" s="27" t="n">
        <v>0.0133950081911921</v>
      </c>
      <c r="AA53" s="26" t="n">
        <v>582</v>
      </c>
      <c r="AB53" s="27" t="n">
        <v>0.0143402735000616</v>
      </c>
      <c r="AC53" s="26" t="n">
        <v>527</v>
      </c>
      <c r="AD53" s="27" t="n">
        <v>0.0135291248427592</v>
      </c>
      <c r="AE53" s="26" t="n">
        <v>549</v>
      </c>
      <c r="AF53" s="27" t="n">
        <v>0.0126538514728253</v>
      </c>
      <c r="AG53" s="26" t="n">
        <v>613</v>
      </c>
      <c r="AH53" s="27" t="n">
        <v>0.0137259292431706</v>
      </c>
      <c r="AI53" s="26" t="n">
        <v>645</v>
      </c>
      <c r="AJ53" s="27" t="n">
        <v>0.0132937612069499</v>
      </c>
      <c r="AK53" s="26" t="n">
        <v>666</v>
      </c>
      <c r="AL53" s="27" t="n">
        <v>0.0135837973444288</v>
      </c>
      <c r="AM53" s="26" t="n">
        <v>563</v>
      </c>
      <c r="AN53" s="27" t="n">
        <f aca="false">+AM53/48429</f>
        <v>0.0116252658531045</v>
      </c>
    </row>
    <row r="54" s="24" customFormat="true" ht="15" hidden="false" customHeight="true" outlineLevel="0" collapsed="false">
      <c r="B54" s="25" t="s">
        <v>51</v>
      </c>
      <c r="C54" s="26" t="n">
        <v>815</v>
      </c>
      <c r="D54" s="27" t="n">
        <v>0.0100627222441723</v>
      </c>
      <c r="E54" s="26" t="n">
        <v>754</v>
      </c>
      <c r="F54" s="27" t="n">
        <v>0.00967224680905651</v>
      </c>
      <c r="G54" s="26" t="n">
        <v>704</v>
      </c>
      <c r="H54" s="27" t="n">
        <v>0.00931993592544051</v>
      </c>
      <c r="I54" s="26" t="n">
        <v>670</v>
      </c>
      <c r="J54" s="27" t="n">
        <v>0.00906777825898657</v>
      </c>
      <c r="K54" s="26" t="n">
        <v>631</v>
      </c>
      <c r="L54" s="27" t="n">
        <v>0.00936118446429101</v>
      </c>
      <c r="M54" s="26" t="n">
        <v>602</v>
      </c>
      <c r="N54" s="27" t="n">
        <v>0.00932884970014412</v>
      </c>
      <c r="O54" s="26" t="n">
        <v>525</v>
      </c>
      <c r="P54" s="27" t="n">
        <v>0.00846883468834688</v>
      </c>
      <c r="Q54" s="26" t="n">
        <v>436</v>
      </c>
      <c r="R54" s="27" t="n">
        <v>0.00870190004790037</v>
      </c>
      <c r="S54" s="26" t="n">
        <v>370</v>
      </c>
      <c r="T54" s="27" t="n">
        <v>0.0080155979202773</v>
      </c>
      <c r="U54" s="26" t="n">
        <v>385</v>
      </c>
      <c r="V54" s="27" t="n">
        <v>0.00887689931059925</v>
      </c>
      <c r="W54" s="26" t="n">
        <v>410</v>
      </c>
      <c r="X54" s="27" t="n">
        <v>0.00960142382089832</v>
      </c>
      <c r="Y54" s="26" t="n">
        <v>408</v>
      </c>
      <c r="Z54" s="27" t="n">
        <v>0.00982943047123446</v>
      </c>
      <c r="AA54" s="26" t="n">
        <v>418</v>
      </c>
      <c r="AB54" s="27" t="n">
        <v>0.0102993716890477</v>
      </c>
      <c r="AC54" s="26" t="n">
        <v>452</v>
      </c>
      <c r="AD54" s="27" t="n">
        <v>0.0116037275691218</v>
      </c>
      <c r="AE54" s="26" t="n">
        <v>435</v>
      </c>
      <c r="AF54" s="27" t="n">
        <v>0.0100262757571567</v>
      </c>
      <c r="AG54" s="26" t="n">
        <v>498</v>
      </c>
      <c r="AH54" s="27" t="n">
        <v>0.0111509180474698</v>
      </c>
      <c r="AI54" s="26" t="n">
        <v>480</v>
      </c>
      <c r="AJ54" s="27" t="n">
        <v>0.00989303159586966</v>
      </c>
      <c r="AK54" s="26" t="n">
        <v>491</v>
      </c>
      <c r="AL54" s="27" t="n">
        <v>0.0100144812253972</v>
      </c>
      <c r="AM54" s="26" t="n">
        <v>289</v>
      </c>
      <c r="AN54" s="27" t="n">
        <f aca="false">+AM54/48429</f>
        <v>0.00596749881269487</v>
      </c>
    </row>
    <row r="55" s="24" customFormat="true" ht="15" hidden="false" customHeight="true" outlineLevel="0" collapsed="false">
      <c r="B55" s="25" t="s">
        <v>52</v>
      </c>
      <c r="C55" s="26" t="n">
        <v>415</v>
      </c>
      <c r="D55" s="27" t="n">
        <v>0.00512396286052944</v>
      </c>
      <c r="E55" s="26" t="n">
        <v>360</v>
      </c>
      <c r="F55" s="27" t="n">
        <v>0.00461804887435059</v>
      </c>
      <c r="G55" s="26" t="n">
        <v>393</v>
      </c>
      <c r="H55" s="27" t="n">
        <v>0.00520274832201438</v>
      </c>
      <c r="I55" s="26" t="n">
        <v>378</v>
      </c>
      <c r="J55" s="27" t="n">
        <v>0.00511585101775661</v>
      </c>
      <c r="K55" s="26" t="n">
        <v>338</v>
      </c>
      <c r="L55" s="27" t="n">
        <v>0.00501439041034923</v>
      </c>
      <c r="M55" s="26" t="n">
        <v>332</v>
      </c>
      <c r="N55" s="27" t="n">
        <v>0.00514481412034526</v>
      </c>
      <c r="O55" s="26" t="n">
        <v>362</v>
      </c>
      <c r="P55" s="27" t="n">
        <v>0.00583946315653633</v>
      </c>
      <c r="Q55" s="26" t="n">
        <v>251</v>
      </c>
      <c r="R55" s="27" t="n">
        <v>0.00500958007344723</v>
      </c>
      <c r="S55" s="26" t="n">
        <v>233</v>
      </c>
      <c r="T55" s="27" t="n">
        <v>0.00504766031195841</v>
      </c>
      <c r="U55" s="26" t="n">
        <v>211</v>
      </c>
      <c r="V55" s="27" t="n">
        <v>0.00486500195983491</v>
      </c>
      <c r="W55" s="26" t="n">
        <v>226</v>
      </c>
      <c r="X55" s="27" t="n">
        <v>0.0052924921549342</v>
      </c>
      <c r="Y55" s="26" t="n">
        <v>199</v>
      </c>
      <c r="Z55" s="27" t="n">
        <v>0.00479425652886191</v>
      </c>
      <c r="AA55" s="26" t="n">
        <v>249</v>
      </c>
      <c r="AB55" s="27" t="n">
        <v>0.00613527165208821</v>
      </c>
      <c r="AC55" s="26" t="n">
        <v>264</v>
      </c>
      <c r="AD55" s="27" t="n">
        <v>0.00677739840320386</v>
      </c>
      <c r="AE55" s="26" t="n">
        <v>238</v>
      </c>
      <c r="AF55" s="27" t="n">
        <v>0.00548564052920297</v>
      </c>
      <c r="AG55" s="26" t="n">
        <v>352</v>
      </c>
      <c r="AH55" s="27" t="n">
        <v>0.00788177339901478</v>
      </c>
      <c r="AI55" s="26" t="n">
        <v>413</v>
      </c>
      <c r="AJ55" s="27" t="n">
        <v>0.00851212926894619</v>
      </c>
      <c r="AK55" s="26" t="n">
        <v>299</v>
      </c>
      <c r="AL55" s="27" t="n">
        <v>0.00609843154051684</v>
      </c>
      <c r="AM55" s="26" t="n">
        <v>221</v>
      </c>
      <c r="AN55" s="27" t="n">
        <f aca="false">+AM55/48429</f>
        <v>0.00456338144500196</v>
      </c>
    </row>
    <row r="56" s="24" customFormat="true" ht="15" hidden="false" customHeight="true" outlineLevel="0" collapsed="false">
      <c r="B56" s="25" t="s">
        <v>53</v>
      </c>
      <c r="C56" s="26" t="n">
        <v>295</v>
      </c>
      <c r="D56" s="27" t="n">
        <v>0.00364233504543659</v>
      </c>
      <c r="E56" s="26" t="n">
        <v>304</v>
      </c>
      <c r="F56" s="27" t="n">
        <v>0.00389968571611827</v>
      </c>
      <c r="G56" s="26" t="n">
        <v>313</v>
      </c>
      <c r="H56" s="27" t="n">
        <v>0.00414366469412341</v>
      </c>
      <c r="I56" s="26" t="n">
        <v>292</v>
      </c>
      <c r="J56" s="27" t="n">
        <v>0.00395192724122997</v>
      </c>
      <c r="K56" s="26" t="n">
        <v>255</v>
      </c>
      <c r="L56" s="27" t="n">
        <v>0.00378304601964217</v>
      </c>
      <c r="M56" s="26" t="n">
        <v>249</v>
      </c>
      <c r="N56" s="27" t="n">
        <v>0.00385861059025895</v>
      </c>
      <c r="O56" s="26" t="n">
        <v>257</v>
      </c>
      <c r="P56" s="27" t="n">
        <v>0.00414569621886695</v>
      </c>
      <c r="Q56" s="26" t="n">
        <v>232</v>
      </c>
      <c r="R56" s="27" t="n">
        <v>0.00463036883282772</v>
      </c>
      <c r="S56" s="26" t="n">
        <v>259</v>
      </c>
      <c r="T56" s="27" t="n">
        <v>0.00561091854419411</v>
      </c>
      <c r="U56" s="26" t="n">
        <v>255</v>
      </c>
      <c r="V56" s="27" t="n">
        <v>0.00587950473818911</v>
      </c>
      <c r="W56" s="26" t="n">
        <v>247</v>
      </c>
      <c r="X56" s="27" t="n">
        <v>0.00578427239941923</v>
      </c>
      <c r="Y56" s="26" t="n">
        <v>230</v>
      </c>
      <c r="Z56" s="27" t="n">
        <v>0.00554110051074492</v>
      </c>
      <c r="AA56" s="26" t="n">
        <v>345</v>
      </c>
      <c r="AB56" s="27" t="n">
        <v>0.0085006775902427</v>
      </c>
      <c r="AC56" s="26" t="n">
        <v>253</v>
      </c>
      <c r="AD56" s="27" t="n">
        <v>0.00649500680307037</v>
      </c>
      <c r="AE56" s="26" t="n">
        <v>269</v>
      </c>
      <c r="AF56" s="27" t="n">
        <v>0.00620015673258655</v>
      </c>
      <c r="AG56" s="26" t="n">
        <v>282</v>
      </c>
      <c r="AH56" s="27" t="n">
        <v>0.00631437527989252</v>
      </c>
      <c r="AI56" s="26" t="n">
        <v>299</v>
      </c>
      <c r="AJ56" s="27" t="n">
        <v>0.00616253426492714</v>
      </c>
      <c r="AK56" s="26" t="n">
        <v>283</v>
      </c>
      <c r="AL56" s="27" t="n">
        <v>0.00577209406677681</v>
      </c>
      <c r="AM56" s="26" t="n">
        <v>227</v>
      </c>
      <c r="AN56" s="27" t="n">
        <f aca="false">+AM56/48429</f>
        <v>0.00468727415391604</v>
      </c>
    </row>
    <row r="57" s="24" customFormat="true" ht="15" hidden="false" customHeight="true" outlineLevel="0" collapsed="false">
      <c r="B57" s="25" t="s">
        <v>54</v>
      </c>
      <c r="C57" s="26" t="n">
        <v>295</v>
      </c>
      <c r="D57" s="27" t="n">
        <v>0.00364233504543659</v>
      </c>
      <c r="E57" s="26" t="n">
        <v>274</v>
      </c>
      <c r="F57" s="27" t="n">
        <v>0.00351484830992239</v>
      </c>
      <c r="G57" s="26" t="n">
        <v>274</v>
      </c>
      <c r="H57" s="27" t="n">
        <v>0.00362736142552656</v>
      </c>
      <c r="I57" s="26" t="n">
        <v>246</v>
      </c>
      <c r="J57" s="27" t="n">
        <v>0.00332936336076224</v>
      </c>
      <c r="K57" s="26" t="n">
        <v>245</v>
      </c>
      <c r="L57" s="27" t="n">
        <v>0.00363469127377385</v>
      </c>
      <c r="M57" s="26" t="n">
        <v>211</v>
      </c>
      <c r="N57" s="27" t="n">
        <v>0.00326974632347244</v>
      </c>
      <c r="O57" s="26" t="n">
        <v>194</v>
      </c>
      <c r="P57" s="27" t="n">
        <v>0.00312943605626532</v>
      </c>
      <c r="Q57" s="26" t="n">
        <v>156</v>
      </c>
      <c r="R57" s="27" t="n">
        <v>0.00311352387034967</v>
      </c>
      <c r="S57" s="26" t="n">
        <v>189</v>
      </c>
      <c r="T57" s="27" t="n">
        <v>0.0040944540727903</v>
      </c>
      <c r="U57" s="26" t="n">
        <v>167</v>
      </c>
      <c r="V57" s="27" t="n">
        <v>0.00385049918148071</v>
      </c>
      <c r="W57" s="26" t="n">
        <v>205</v>
      </c>
      <c r="X57" s="27" t="n">
        <v>0.00480071191044916</v>
      </c>
      <c r="Y57" s="26" t="n">
        <v>153</v>
      </c>
      <c r="Z57" s="27" t="n">
        <v>0.00368603642671292</v>
      </c>
      <c r="AA57" s="26" t="n">
        <v>150</v>
      </c>
      <c r="AB57" s="27" t="n">
        <v>0.00369594677836639</v>
      </c>
      <c r="AC57" s="26" t="n">
        <v>160</v>
      </c>
      <c r="AD57" s="27" t="n">
        <v>0.00410751418375992</v>
      </c>
      <c r="AE57" s="26" t="n">
        <v>178</v>
      </c>
      <c r="AF57" s="27" t="n">
        <v>0.00410270594200894</v>
      </c>
      <c r="AG57" s="26" t="n">
        <v>166</v>
      </c>
      <c r="AH57" s="27" t="n">
        <v>0.00371697268248992</v>
      </c>
      <c r="AI57" s="26" t="n">
        <v>173</v>
      </c>
      <c r="AJ57" s="27" t="n">
        <v>0.00356561347101136</v>
      </c>
      <c r="AK57" s="26" t="n">
        <v>191</v>
      </c>
      <c r="AL57" s="27" t="n">
        <v>0.00389565359277163</v>
      </c>
      <c r="AM57" s="26" t="n">
        <v>155</v>
      </c>
      <c r="AN57" s="27" t="n">
        <f aca="false">+AM57/48429</f>
        <v>0.00320056164694708</v>
      </c>
    </row>
    <row r="58" s="24" customFormat="true" ht="15" hidden="false" customHeight="true" outlineLevel="0" collapsed="false">
      <c r="B58" s="25" t="s">
        <v>55</v>
      </c>
      <c r="C58" s="26" t="n">
        <v>242</v>
      </c>
      <c r="D58" s="27" t="n">
        <v>0.00298794942710391</v>
      </c>
      <c r="E58" s="26" t="n">
        <v>222</v>
      </c>
      <c r="F58" s="27" t="n">
        <v>0.00284779680584953</v>
      </c>
      <c r="G58" s="26" t="n">
        <v>217</v>
      </c>
      <c r="H58" s="27" t="n">
        <v>0.00287276434065425</v>
      </c>
      <c r="I58" s="26" t="n">
        <v>200</v>
      </c>
      <c r="J58" s="27" t="n">
        <v>0.0027067994802945</v>
      </c>
      <c r="K58" s="26" t="n">
        <v>188</v>
      </c>
      <c r="L58" s="27" t="n">
        <v>0.00278906922232442</v>
      </c>
      <c r="M58" s="26" t="n">
        <v>218</v>
      </c>
      <c r="N58" s="27" t="n">
        <v>0.00337822131998574</v>
      </c>
      <c r="O58" s="26" t="n">
        <v>203</v>
      </c>
      <c r="P58" s="27" t="n">
        <v>0.00327461607949413</v>
      </c>
      <c r="Q58" s="26" t="n">
        <v>178</v>
      </c>
      <c r="R58" s="27" t="n">
        <v>0.00355261057001437</v>
      </c>
      <c r="S58" s="26" t="n">
        <v>151</v>
      </c>
      <c r="T58" s="27" t="n">
        <v>0.00327123050259965</v>
      </c>
      <c r="U58" s="26" t="n">
        <v>175</v>
      </c>
      <c r="V58" s="27" t="n">
        <v>0.00403495423209057</v>
      </c>
      <c r="W58" s="26" t="n">
        <v>148</v>
      </c>
      <c r="X58" s="27" t="n">
        <v>0.00346587981827549</v>
      </c>
      <c r="Y58" s="26" t="n">
        <v>159</v>
      </c>
      <c r="Z58" s="27" t="n">
        <v>0.00383058687481931</v>
      </c>
      <c r="AA58" s="26" t="n">
        <v>134</v>
      </c>
      <c r="AB58" s="27" t="n">
        <v>0.00330171245534064</v>
      </c>
      <c r="AC58" s="26" t="n">
        <v>120</v>
      </c>
      <c r="AD58" s="27" t="n">
        <v>0.00308063563781994</v>
      </c>
      <c r="AE58" s="26" t="n">
        <v>134</v>
      </c>
      <c r="AF58" s="27" t="n">
        <v>0.00308855391139999</v>
      </c>
      <c r="AG58" s="26" t="n">
        <v>142</v>
      </c>
      <c r="AH58" s="27" t="n">
        <v>0.00317957904164801</v>
      </c>
      <c r="AI58" s="26" t="n">
        <v>151</v>
      </c>
      <c r="AJ58" s="27" t="n">
        <v>0.00311218285620066</v>
      </c>
      <c r="AK58" s="26" t="n">
        <v>176</v>
      </c>
      <c r="AL58" s="27" t="n">
        <v>0.00358971221114035</v>
      </c>
      <c r="AM58" s="26" t="n">
        <v>140</v>
      </c>
      <c r="AN58" s="27" t="n">
        <f aca="false">+AM58/48429</f>
        <v>0.00289082987466188</v>
      </c>
    </row>
    <row r="59" s="24" customFormat="true" ht="15" hidden="false" customHeight="true" outlineLevel="0" collapsed="false">
      <c r="B59" s="25" t="s">
        <v>56</v>
      </c>
      <c r="C59" s="26" t="n">
        <v>178</v>
      </c>
      <c r="D59" s="27" t="n">
        <v>0.00219774792572106</v>
      </c>
      <c r="E59" s="26" t="n">
        <v>191</v>
      </c>
      <c r="F59" s="27" t="n">
        <v>0.00245013148611378</v>
      </c>
      <c r="G59" s="26" t="n">
        <v>182</v>
      </c>
      <c r="H59" s="27" t="n">
        <v>0.00240941525345195</v>
      </c>
      <c r="I59" s="26" t="n">
        <v>153</v>
      </c>
      <c r="J59" s="27" t="n">
        <v>0.00207070160242529</v>
      </c>
      <c r="K59" s="26" t="n">
        <v>171</v>
      </c>
      <c r="L59" s="27" t="n">
        <v>0.00253686615434828</v>
      </c>
      <c r="M59" s="26" t="n">
        <v>137</v>
      </c>
      <c r="N59" s="27" t="n">
        <v>0.00212301064604609</v>
      </c>
      <c r="O59" s="26" t="n">
        <v>156</v>
      </c>
      <c r="P59" s="27" t="n">
        <v>0.00251645373596593</v>
      </c>
      <c r="Q59" s="26" t="n">
        <v>99</v>
      </c>
      <c r="R59" s="27" t="n">
        <v>0.00197589014849114</v>
      </c>
      <c r="S59" s="26" t="n">
        <v>115</v>
      </c>
      <c r="T59" s="27" t="n">
        <v>0.00249133448873484</v>
      </c>
      <c r="U59" s="26" t="n">
        <v>123</v>
      </c>
      <c r="V59" s="27" t="n">
        <v>0.00283599640312651</v>
      </c>
      <c r="W59" s="26" t="n">
        <v>119</v>
      </c>
      <c r="X59" s="27" t="n">
        <v>0.00278675471874854</v>
      </c>
      <c r="Y59" s="26" t="n">
        <v>112</v>
      </c>
      <c r="Z59" s="27" t="n">
        <v>0.00269827503131926</v>
      </c>
      <c r="AA59" s="26" t="n">
        <v>109</v>
      </c>
      <c r="AB59" s="27" t="n">
        <v>0.00268572132561291</v>
      </c>
      <c r="AC59" s="26" t="n">
        <v>87</v>
      </c>
      <c r="AD59" s="27" t="n">
        <v>0.00223346083741945</v>
      </c>
      <c r="AE59" s="26" t="n">
        <v>106</v>
      </c>
      <c r="AF59" s="27" t="n">
        <v>0.00244318443737611</v>
      </c>
      <c r="AG59" s="26" t="n">
        <v>97</v>
      </c>
      <c r="AH59" s="27" t="n">
        <v>0.00217196596506941</v>
      </c>
      <c r="AI59" s="26" t="n">
        <v>125</v>
      </c>
      <c r="AJ59" s="27" t="n">
        <v>0.00257631031142439</v>
      </c>
      <c r="AK59" s="26" t="n">
        <v>123</v>
      </c>
      <c r="AL59" s="27" t="n">
        <v>0.00250871932937649</v>
      </c>
      <c r="AM59" s="26" t="n">
        <v>90</v>
      </c>
      <c r="AN59" s="27" t="n">
        <f aca="false">+AM59/48429</f>
        <v>0.00185839063371121</v>
      </c>
    </row>
    <row r="60" s="24" customFormat="true" ht="15" hidden="false" customHeight="true" outlineLevel="0" collapsed="false">
      <c r="B60" s="25" t="s">
        <v>57</v>
      </c>
      <c r="C60" s="26" t="n">
        <v>282</v>
      </c>
      <c r="D60" s="27" t="n">
        <v>0.00348182536546819</v>
      </c>
      <c r="E60" s="26" t="n">
        <v>257</v>
      </c>
      <c r="F60" s="27" t="n">
        <v>0.00329677377974472</v>
      </c>
      <c r="G60" s="26" t="n">
        <v>315</v>
      </c>
      <c r="H60" s="27" t="n">
        <v>0.00417014178482068</v>
      </c>
      <c r="I60" s="26" t="n">
        <v>275</v>
      </c>
      <c r="J60" s="27" t="n">
        <v>0.00372184928540494</v>
      </c>
      <c r="K60" s="26" t="n">
        <v>238</v>
      </c>
      <c r="L60" s="27" t="n">
        <v>0.00353084295166602</v>
      </c>
      <c r="M60" s="26" t="n">
        <v>259</v>
      </c>
      <c r="N60" s="27" t="n">
        <v>0.00401357487099224</v>
      </c>
      <c r="O60" s="26" t="n">
        <v>241</v>
      </c>
      <c r="P60" s="27" t="n">
        <v>0.00388759839979352</v>
      </c>
      <c r="Q60" s="26" t="n">
        <v>184</v>
      </c>
      <c r="R60" s="27" t="n">
        <v>0.00367236148810474</v>
      </c>
      <c r="S60" s="26" t="n">
        <v>189</v>
      </c>
      <c r="T60" s="27" t="n">
        <v>0.0040944540727903</v>
      </c>
      <c r="U60" s="26" t="n">
        <v>156</v>
      </c>
      <c r="V60" s="27" t="n">
        <v>0.00359687348689216</v>
      </c>
      <c r="W60" s="26" t="n">
        <v>103</v>
      </c>
      <c r="X60" s="27" t="n">
        <v>0.0024120650086647</v>
      </c>
      <c r="Y60" s="26" t="n">
        <v>132</v>
      </c>
      <c r="Z60" s="27" t="n">
        <v>0.00318010985834056</v>
      </c>
      <c r="AA60" s="26" t="n">
        <v>122</v>
      </c>
      <c r="AB60" s="27" t="n">
        <v>0.00300603671307133</v>
      </c>
      <c r="AC60" s="26" t="n">
        <v>78</v>
      </c>
      <c r="AD60" s="27" t="n">
        <v>0.00200241316458296</v>
      </c>
      <c r="AE60" s="26" t="n">
        <v>105</v>
      </c>
      <c r="AF60" s="27" t="n">
        <v>0.00242013552758955</v>
      </c>
      <c r="AG60" s="26" t="n">
        <v>104</v>
      </c>
      <c r="AH60" s="27" t="n">
        <v>0.00232870577698164</v>
      </c>
      <c r="AI60" s="26" t="n">
        <v>93</v>
      </c>
      <c r="AJ60" s="27" t="n">
        <v>0.00191677487169975</v>
      </c>
      <c r="AK60" s="26" t="n">
        <v>113</v>
      </c>
      <c r="AL60" s="27" t="n">
        <v>0.00230475840828897</v>
      </c>
      <c r="AM60" s="26" t="n">
        <v>105</v>
      </c>
      <c r="AN60" s="27" t="n">
        <f aca="false">+AM60/48429</f>
        <v>0.00216812240599641</v>
      </c>
    </row>
    <row r="61" s="24" customFormat="true" ht="15" hidden="false" customHeight="true" outlineLevel="0" collapsed="false">
      <c r="B61" s="25" t="s">
        <v>58</v>
      </c>
      <c r="C61" s="26" t="n">
        <v>35</v>
      </c>
      <c r="D61" s="27" t="n">
        <v>0.000432141446068748</v>
      </c>
      <c r="E61" s="26" t="n">
        <v>61</v>
      </c>
      <c r="F61" s="27" t="n">
        <v>0.000782502725931627</v>
      </c>
      <c r="G61" s="26" t="n">
        <v>61</v>
      </c>
      <c r="H61" s="27" t="n">
        <v>0.000807551266266863</v>
      </c>
      <c r="I61" s="26" t="n">
        <v>84</v>
      </c>
      <c r="J61" s="27" t="n">
        <v>0.00113685578172369</v>
      </c>
      <c r="K61" s="26" t="n">
        <v>44</v>
      </c>
      <c r="L61" s="27" t="n">
        <v>0.000652760881820609</v>
      </c>
      <c r="M61" s="26" t="n">
        <v>68</v>
      </c>
      <c r="N61" s="27" t="n">
        <v>0.00105375710898638</v>
      </c>
      <c r="O61" s="26" t="n">
        <v>100</v>
      </c>
      <c r="P61" s="27" t="n">
        <v>0.00161311136920893</v>
      </c>
      <c r="Q61" s="26" t="n">
        <v>42</v>
      </c>
      <c r="R61" s="27" t="n">
        <v>0.000838256426632604</v>
      </c>
      <c r="S61" s="26" t="n">
        <v>42</v>
      </c>
      <c r="T61" s="27" t="n">
        <v>0.000909878682842288</v>
      </c>
      <c r="U61" s="26" t="n">
        <v>52</v>
      </c>
      <c r="V61" s="27" t="n">
        <v>0.00119895782896405</v>
      </c>
      <c r="W61" s="26" t="n">
        <v>48</v>
      </c>
      <c r="X61" s="27" t="n">
        <v>0.00112406913025151</v>
      </c>
      <c r="Y61" s="26" t="n">
        <v>62</v>
      </c>
      <c r="Z61" s="27" t="n">
        <v>0.00149368796376602</v>
      </c>
      <c r="AA61" s="26" t="n">
        <v>46</v>
      </c>
      <c r="AB61" s="27" t="n">
        <v>0.00113342367869903</v>
      </c>
      <c r="AC61" s="26" t="n">
        <v>41</v>
      </c>
      <c r="AD61" s="27" t="n">
        <v>0.00105255050958848</v>
      </c>
      <c r="AE61" s="26" t="n">
        <v>67</v>
      </c>
      <c r="AF61" s="27" t="n">
        <v>0.0015442769557</v>
      </c>
      <c r="AG61" s="26" t="n">
        <v>83</v>
      </c>
      <c r="AH61" s="27" t="n">
        <v>0.00185848634124496</v>
      </c>
      <c r="AI61" s="26" t="n">
        <v>106</v>
      </c>
      <c r="AJ61" s="27" t="n">
        <v>0.00218471114408788</v>
      </c>
      <c r="AK61" s="26" t="n">
        <v>131</v>
      </c>
      <c r="AL61" s="27" t="n">
        <v>0.00267188806624651</v>
      </c>
      <c r="AM61" s="26" t="n">
        <v>64</v>
      </c>
      <c r="AN61" s="27" t="n">
        <f aca="false">+AM61/48429</f>
        <v>0.00132152222841686</v>
      </c>
    </row>
    <row r="62" s="24" customFormat="true" ht="15" hidden="false" customHeight="true" outlineLevel="0" collapsed="false">
      <c r="B62" s="25" t="s">
        <v>59</v>
      </c>
      <c r="C62" s="26" t="n">
        <v>85</v>
      </c>
      <c r="D62" s="27" t="n">
        <v>0.0010494863690241</v>
      </c>
      <c r="E62" s="26" t="n">
        <v>50</v>
      </c>
      <c r="F62" s="27" t="n">
        <v>0.000641395676993137</v>
      </c>
      <c r="G62" s="26" t="n">
        <v>43</v>
      </c>
      <c r="H62" s="27" t="n">
        <v>0.000569257449991395</v>
      </c>
      <c r="I62" s="26" t="n">
        <v>103</v>
      </c>
      <c r="J62" s="27" t="n">
        <v>0.00139400173235167</v>
      </c>
      <c r="K62" s="26" t="n">
        <v>95</v>
      </c>
      <c r="L62" s="27" t="n">
        <v>0.00140937008574904</v>
      </c>
      <c r="M62" s="26" t="n">
        <v>69</v>
      </c>
      <c r="N62" s="27" t="n">
        <v>0.00106925353705971</v>
      </c>
      <c r="O62" s="26" t="n">
        <v>28</v>
      </c>
      <c r="P62" s="27" t="n">
        <v>0.0004516711833785</v>
      </c>
      <c r="Q62" s="26" t="n">
        <v>31</v>
      </c>
      <c r="R62" s="27" t="n">
        <v>0.000618713076800256</v>
      </c>
      <c r="S62" s="26" t="n">
        <v>77</v>
      </c>
      <c r="T62" s="27" t="n">
        <v>0.00166811091854419</v>
      </c>
      <c r="U62" s="26" t="n">
        <v>45</v>
      </c>
      <c r="V62" s="27" t="n">
        <v>0.00103755965968043</v>
      </c>
      <c r="W62" s="26" t="n">
        <v>32</v>
      </c>
      <c r="X62" s="27" t="n">
        <v>0.000749379420167674</v>
      </c>
      <c r="Y62" s="26" t="n">
        <v>49</v>
      </c>
      <c r="Z62" s="27" t="n">
        <v>0.00118049532620218</v>
      </c>
      <c r="AA62" s="26" t="n">
        <v>39</v>
      </c>
      <c r="AB62" s="27" t="n">
        <v>0.000960946162375262</v>
      </c>
      <c r="AC62" s="26" t="n">
        <v>52</v>
      </c>
      <c r="AD62" s="27" t="n">
        <v>0.00133494210972197</v>
      </c>
      <c r="AE62" s="26" t="n">
        <v>35</v>
      </c>
      <c r="AF62" s="27" t="n">
        <v>0.000806711842529848</v>
      </c>
      <c r="AG62" s="26" t="n">
        <v>20</v>
      </c>
      <c r="AH62" s="27" t="n">
        <v>0.000447828034034931</v>
      </c>
      <c r="AI62" s="26" t="n">
        <v>77</v>
      </c>
      <c r="AJ62" s="27" t="n">
        <v>0.00158700715183742</v>
      </c>
      <c r="AK62" s="26" t="n">
        <v>85</v>
      </c>
      <c r="AL62" s="27" t="n">
        <v>0.00173366782924392</v>
      </c>
      <c r="AM62" s="26" t="n">
        <v>43</v>
      </c>
      <c r="AN62" s="27" t="n">
        <f aca="false">+AM62/48429</f>
        <v>0.000887897747217576</v>
      </c>
    </row>
    <row r="63" s="24" customFormat="true" ht="15" hidden="false" customHeight="true" outlineLevel="0" collapsed="false">
      <c r="B63" s="25" t="s">
        <v>60</v>
      </c>
      <c r="C63" s="26" t="n">
        <v>155</v>
      </c>
      <c r="D63" s="27" t="n">
        <v>0.0019137692611616</v>
      </c>
      <c r="E63" s="26" t="n">
        <v>139</v>
      </c>
      <c r="F63" s="27" t="n">
        <v>0.00178307998204092</v>
      </c>
      <c r="G63" s="26" t="n">
        <v>133</v>
      </c>
      <c r="H63" s="27" t="n">
        <v>0.00176072653136873</v>
      </c>
      <c r="I63" s="26" t="n">
        <v>119</v>
      </c>
      <c r="J63" s="27" t="n">
        <v>0.00161054569077523</v>
      </c>
      <c r="K63" s="26" t="n">
        <v>104</v>
      </c>
      <c r="L63" s="27" t="n">
        <v>0.00154288935703053</v>
      </c>
      <c r="M63" s="26" t="n">
        <v>114</v>
      </c>
      <c r="N63" s="27" t="n">
        <v>0.00176659280035952</v>
      </c>
      <c r="O63" s="26" t="n">
        <v>96</v>
      </c>
      <c r="P63" s="27" t="n">
        <v>0.00154858691444057</v>
      </c>
      <c r="Q63" s="26" t="n">
        <v>71</v>
      </c>
      <c r="R63" s="27" t="n">
        <v>0.00141705253073607</v>
      </c>
      <c r="S63" s="26" t="n">
        <v>69</v>
      </c>
      <c r="T63" s="27" t="n">
        <v>0.0014948006932409</v>
      </c>
      <c r="U63" s="26" t="n">
        <v>73</v>
      </c>
      <c r="V63" s="27" t="n">
        <v>0.00168315233681492</v>
      </c>
      <c r="W63" s="26" t="n">
        <v>57</v>
      </c>
      <c r="X63" s="27" t="n">
        <v>0.00133483209217367</v>
      </c>
      <c r="Y63" s="26" t="n">
        <v>40</v>
      </c>
      <c r="Z63" s="27" t="n">
        <v>0.000963669654042594</v>
      </c>
      <c r="AA63" s="26" t="n">
        <v>48</v>
      </c>
      <c r="AB63" s="27" t="n">
        <v>0.00118270296907725</v>
      </c>
      <c r="AC63" s="26" t="n">
        <v>40</v>
      </c>
      <c r="AD63" s="27" t="n">
        <v>0.00102687854593998</v>
      </c>
      <c r="AE63" s="26" t="n">
        <v>43</v>
      </c>
      <c r="AF63" s="27" t="n">
        <v>0.000991103120822385</v>
      </c>
      <c r="AG63" s="26" t="n">
        <v>54</v>
      </c>
      <c r="AH63" s="27" t="n">
        <v>0.00120913569189431</v>
      </c>
      <c r="AI63" s="26" t="n">
        <v>46</v>
      </c>
      <c r="AJ63" s="27" t="n">
        <v>0.00311218285620066</v>
      </c>
      <c r="AK63" s="26" t="n">
        <v>40</v>
      </c>
      <c r="AL63" s="27" t="n">
        <v>0.000815843684350079</v>
      </c>
      <c r="AM63" s="26" t="n">
        <v>20</v>
      </c>
      <c r="AN63" s="27" t="n">
        <f aca="false">+AM63/48429</f>
        <v>0.000412975696380268</v>
      </c>
    </row>
    <row r="64" s="24" customFormat="true" ht="15" hidden="false" customHeight="true" outlineLevel="0" collapsed="false">
      <c r="B64" s="25" t="s">
        <v>61</v>
      </c>
      <c r="C64" s="26" t="n">
        <v>33</v>
      </c>
      <c r="D64" s="27" t="n">
        <v>0.000407447649150533</v>
      </c>
      <c r="E64" s="26" t="n">
        <v>37</v>
      </c>
      <c r="F64" s="27" t="n">
        <v>0.000474632800974921</v>
      </c>
      <c r="G64" s="26" t="n">
        <v>29</v>
      </c>
      <c r="H64" s="27" t="n">
        <v>0.000383917815110476</v>
      </c>
      <c r="I64" s="26" t="n">
        <v>20</v>
      </c>
      <c r="J64" s="27" t="n">
        <v>0.00027067994802945</v>
      </c>
      <c r="K64" s="26" t="n">
        <v>19</v>
      </c>
      <c r="L64" s="27" t="n">
        <v>0.000281874017149809</v>
      </c>
      <c r="M64" s="26" t="n">
        <v>20</v>
      </c>
      <c r="N64" s="27" t="n">
        <v>0.000309928561466582</v>
      </c>
      <c r="O64" s="26" t="n">
        <v>27</v>
      </c>
      <c r="P64" s="27" t="n">
        <v>0.000435540069686411</v>
      </c>
      <c r="Q64" s="26" t="n">
        <v>13</v>
      </c>
      <c r="R64" s="27" t="n">
        <v>0.000259460322529139</v>
      </c>
      <c r="S64" s="26" t="n">
        <v>24</v>
      </c>
      <c r="T64" s="27" t="n">
        <v>0.000519930675909879</v>
      </c>
      <c r="U64" s="26" t="n">
        <v>14</v>
      </c>
      <c r="V64" s="27" t="n">
        <v>0.000322796338567245</v>
      </c>
      <c r="W64" s="26" t="n">
        <v>12</v>
      </c>
      <c r="X64" s="27" t="n">
        <v>0.000281017282562878</v>
      </c>
      <c r="Y64" s="26" t="n">
        <v>12</v>
      </c>
      <c r="Z64" s="27" t="n">
        <v>0.000289100896212778</v>
      </c>
      <c r="AA64" s="26" t="n">
        <v>30</v>
      </c>
      <c r="AB64" s="27" t="n">
        <v>0.000739189355673278</v>
      </c>
      <c r="AC64" s="26" t="n">
        <v>28</v>
      </c>
      <c r="AD64" s="27" t="n">
        <v>0.000718814982157985</v>
      </c>
      <c r="AE64" s="26" t="n">
        <v>24</v>
      </c>
      <c r="AF64" s="27" t="n">
        <v>0.00055317383487761</v>
      </c>
      <c r="AG64" s="26" t="n">
        <v>16</v>
      </c>
      <c r="AH64" s="27" t="n">
        <v>0.000358262427227944</v>
      </c>
      <c r="AI64" s="26" t="n">
        <v>25</v>
      </c>
      <c r="AJ64" s="27" t="n">
        <v>0.000515262062284878</v>
      </c>
      <c r="AK64" s="26" t="n">
        <v>18</v>
      </c>
      <c r="AL64" s="27" t="n">
        <v>0.000367129657957535</v>
      </c>
      <c r="AM64" s="26" t="n">
        <v>24</v>
      </c>
      <c r="AN64" s="27" t="n">
        <f aca="false">+AM64/48429</f>
        <v>0.000495570835656322</v>
      </c>
    </row>
    <row r="65" s="24" customFormat="true" ht="15" hidden="false" customHeight="true" outlineLevel="0" collapsed="false">
      <c r="B65" s="25" t="s">
        <v>62</v>
      </c>
      <c r="C65" s="26" t="n">
        <v>1</v>
      </c>
      <c r="D65" s="27" t="n">
        <v>1.23468984591071E-005</v>
      </c>
      <c r="E65" s="26" t="n">
        <v>4</v>
      </c>
      <c r="F65" s="27" t="n">
        <v>5.1311654159451E-005</v>
      </c>
      <c r="G65" s="26" t="n">
        <v>2</v>
      </c>
      <c r="H65" s="27" t="n">
        <v>2.64770906972742E-005</v>
      </c>
      <c r="I65" s="26" t="n">
        <v>6</v>
      </c>
      <c r="J65" s="27" t="n">
        <v>8.1203984408835E-005</v>
      </c>
      <c r="K65" s="26" t="n">
        <v>2</v>
      </c>
      <c r="L65" s="27" t="n">
        <v>2.96709491736641E-005</v>
      </c>
      <c r="M65" s="26" t="n">
        <v>1</v>
      </c>
      <c r="N65" s="27" t="n">
        <v>1.54964280733291E-005</v>
      </c>
      <c r="O65" s="26" t="n">
        <v>6</v>
      </c>
      <c r="P65" s="27" t="n">
        <v>9.67866821525358E-005</v>
      </c>
      <c r="Q65" s="26" t="n">
        <v>4</v>
      </c>
      <c r="R65" s="27" t="n">
        <v>7.98339453935814E-005</v>
      </c>
      <c r="S65" s="26" t="n">
        <v>3</v>
      </c>
      <c r="T65" s="27" t="n">
        <v>6.49913344887348E-005</v>
      </c>
      <c r="U65" s="26" t="n">
        <v>4</v>
      </c>
      <c r="V65" s="27" t="n">
        <v>9.22275253049273E-005</v>
      </c>
      <c r="W65" s="26" t="n">
        <v>0</v>
      </c>
      <c r="X65" s="27" t="n">
        <v>0</v>
      </c>
      <c r="Y65" s="26" t="n">
        <v>3</v>
      </c>
      <c r="Z65" s="27" t="n">
        <v>7.22752240531946E-005</v>
      </c>
      <c r="AA65" s="26" t="n">
        <v>5</v>
      </c>
      <c r="AB65" s="27" t="n">
        <v>0.000123198225945546</v>
      </c>
      <c r="AC65" s="26" t="n">
        <v>3</v>
      </c>
      <c r="AD65" s="27" t="n">
        <v>7.70158909454984E-005</v>
      </c>
      <c r="AE65" s="26" t="n">
        <v>6</v>
      </c>
      <c r="AF65" s="27" t="n">
        <v>0.000138293458719403</v>
      </c>
      <c r="AG65" s="26" t="n">
        <v>6</v>
      </c>
      <c r="AH65" s="27" t="n">
        <v>0.000134348410210479</v>
      </c>
      <c r="AI65" s="26" t="n">
        <v>10</v>
      </c>
      <c r="AJ65" s="27" t="n">
        <v>0.000206104824913951</v>
      </c>
      <c r="AK65" s="26" t="n">
        <v>6</v>
      </c>
      <c r="AL65" s="27" t="n">
        <v>0.000122376552652512</v>
      </c>
      <c r="AM65" s="26" t="n">
        <v>6</v>
      </c>
      <c r="AN65" s="27" t="n">
        <f aca="false">+AM65/48429</f>
        <v>0.00012389270891408</v>
      </c>
    </row>
    <row r="66" s="24" customFormat="true" ht="15" hidden="false" customHeight="true" outlineLevel="0" collapsed="false">
      <c r="B66" s="25" t="s">
        <v>63</v>
      </c>
      <c r="C66" s="26" t="n">
        <v>2084</v>
      </c>
      <c r="D66" s="27" t="n">
        <v>0.0257309363887791</v>
      </c>
      <c r="E66" s="26" t="n">
        <v>1849</v>
      </c>
      <c r="F66" s="27" t="n">
        <v>0.0237188121352062</v>
      </c>
      <c r="G66" s="26" t="n">
        <v>1906</v>
      </c>
      <c r="H66" s="27" t="n">
        <v>0.0252326674345023</v>
      </c>
      <c r="I66" s="26" t="n">
        <v>1849</v>
      </c>
      <c r="J66" s="27" t="n">
        <v>0.0250243611953227</v>
      </c>
      <c r="K66" s="26" t="n">
        <v>1678</v>
      </c>
      <c r="L66" s="27" t="n">
        <v>0.0248939263567042</v>
      </c>
      <c r="M66" s="26" t="n">
        <v>1531</v>
      </c>
      <c r="N66" s="27" t="n">
        <v>0.0237250313802669</v>
      </c>
      <c r="O66" s="26" t="n">
        <v>1746</v>
      </c>
      <c r="P66" s="27" t="n">
        <v>0.0281649245063879</v>
      </c>
      <c r="Q66" s="26" t="n">
        <v>1193</v>
      </c>
      <c r="R66" s="27" t="n">
        <v>0.0238104742136356</v>
      </c>
      <c r="S66" s="26" t="n">
        <v>1038</v>
      </c>
      <c r="T66" s="27" t="n">
        <v>0.0224870017331023</v>
      </c>
      <c r="U66" s="26" t="n">
        <v>978</v>
      </c>
      <c r="V66" s="27" t="n">
        <v>0.0225496299370547</v>
      </c>
      <c r="W66" s="26" t="n">
        <v>692</v>
      </c>
      <c r="X66" s="27" t="n">
        <v>0.0162053299611259</v>
      </c>
      <c r="Y66" s="26" t="n">
        <v>842</v>
      </c>
      <c r="Z66" s="27" t="n">
        <v>0.0202852462175966</v>
      </c>
      <c r="AA66" s="26" t="n">
        <v>550</v>
      </c>
      <c r="AB66" s="27" t="n">
        <v>0.0135518048540101</v>
      </c>
      <c r="AC66" s="26" t="n">
        <v>454</v>
      </c>
      <c r="AD66" s="27" t="n">
        <v>0.0116550714964188</v>
      </c>
      <c r="AE66" s="26" t="n">
        <v>543</v>
      </c>
      <c r="AF66" s="27" t="n">
        <v>0.0125155580141059</v>
      </c>
      <c r="AG66" s="26" t="n">
        <v>466</v>
      </c>
      <c r="AH66" s="27" t="n">
        <v>0.0104343931930139</v>
      </c>
      <c r="AI66" s="26" t="n">
        <v>643</v>
      </c>
      <c r="AJ66" s="27" t="n">
        <v>0.0132525402419671</v>
      </c>
      <c r="AK66" s="26" t="n">
        <v>927</v>
      </c>
      <c r="AL66" s="27" t="n">
        <v>0.0189071773848131</v>
      </c>
      <c r="AM66" s="26" t="n">
        <v>799</v>
      </c>
      <c r="AN66" s="27" t="n">
        <f aca="false">+AM66/48429</f>
        <v>0.0164983790703917</v>
      </c>
    </row>
    <row r="67" s="24" customFormat="true" ht="15" hidden="false" customHeight="true" outlineLevel="0" collapsed="false">
      <c r="B67" s="25" t="s">
        <v>64</v>
      </c>
      <c r="C67" s="26" t="n">
        <v>808</v>
      </c>
      <c r="D67" s="27" t="n">
        <v>0.00997629395495851</v>
      </c>
      <c r="E67" s="26" t="n">
        <v>653</v>
      </c>
      <c r="F67" s="27" t="n">
        <v>0.00837662754153037</v>
      </c>
      <c r="G67" s="26" t="n">
        <v>559</v>
      </c>
      <c r="H67" s="27" t="n">
        <v>0.00740034684988813</v>
      </c>
      <c r="I67" s="26" t="n">
        <v>455</v>
      </c>
      <c r="J67" s="27" t="n">
        <v>0.00615796881766999</v>
      </c>
      <c r="K67" s="26" t="n">
        <v>447</v>
      </c>
      <c r="L67" s="27" t="n">
        <v>0.00663145714031392</v>
      </c>
      <c r="M67" s="26" t="n">
        <v>427</v>
      </c>
      <c r="N67" s="27" t="n">
        <v>0.00661697478731152</v>
      </c>
      <c r="O67" s="26" t="n">
        <v>413</v>
      </c>
      <c r="P67" s="27" t="n">
        <v>0.00666214995483288</v>
      </c>
      <c r="Q67" s="26" t="n">
        <v>353</v>
      </c>
      <c r="R67" s="27" t="n">
        <v>0.00704534568098355</v>
      </c>
      <c r="S67" s="26" t="n">
        <v>341</v>
      </c>
      <c r="T67" s="27" t="n">
        <v>0.00738734835355286</v>
      </c>
      <c r="U67" s="26" t="n">
        <v>297</v>
      </c>
      <c r="V67" s="27" t="n">
        <v>0.00684789375389085</v>
      </c>
      <c r="W67" s="26" t="n">
        <v>261</v>
      </c>
      <c r="X67" s="27" t="n">
        <v>0.00611212589574259</v>
      </c>
      <c r="Y67" s="26" t="n">
        <v>253</v>
      </c>
      <c r="Z67" s="27" t="n">
        <v>0.00609521056181941</v>
      </c>
      <c r="AA67" s="26" t="n">
        <v>257</v>
      </c>
      <c r="AB67" s="27" t="n">
        <v>0.00633238881360108</v>
      </c>
      <c r="AC67" s="26" t="n">
        <v>223</v>
      </c>
      <c r="AD67" s="27" t="n">
        <v>0.00572484789361538</v>
      </c>
      <c r="AE67" s="26" t="n">
        <v>1607</v>
      </c>
      <c r="AF67" s="27" t="n">
        <v>0.0370395980270133</v>
      </c>
      <c r="AG67" s="26" t="n">
        <v>125</v>
      </c>
      <c r="AH67" s="27" t="n">
        <v>0.00279892521271832</v>
      </c>
      <c r="AI67" s="26" t="n">
        <v>345</v>
      </c>
      <c r="AJ67" s="27" t="n">
        <v>0.00711061645953132</v>
      </c>
      <c r="AK67" s="26" t="n">
        <v>56</v>
      </c>
      <c r="AL67" s="27" t="n">
        <v>0.00114218115809011</v>
      </c>
      <c r="AM67" s="26" t="n">
        <v>246</v>
      </c>
      <c r="AN67" s="27" t="n">
        <f aca="false">+AM67/48429</f>
        <v>0.0050796010654773</v>
      </c>
    </row>
    <row r="68" s="24" customFormat="true" ht="15" hidden="false" customHeight="true" outlineLevel="0" collapsed="false">
      <c r="B68" s="25" t="s">
        <v>65</v>
      </c>
      <c r="C68" s="26" t="n">
        <v>80992</v>
      </c>
      <c r="D68" s="27" t="n">
        <v>1</v>
      </c>
      <c r="E68" s="26" t="n">
        <v>77955</v>
      </c>
      <c r="F68" s="27" t="n">
        <v>1</v>
      </c>
      <c r="G68" s="26" t="n">
        <v>75537</v>
      </c>
      <c r="H68" s="27" t="n">
        <v>1</v>
      </c>
      <c r="I68" s="26" t="n">
        <v>73888</v>
      </c>
      <c r="J68" s="27" t="n">
        <v>1</v>
      </c>
      <c r="K68" s="26" t="n">
        <v>67406</v>
      </c>
      <c r="L68" s="27" t="n">
        <v>1</v>
      </c>
      <c r="M68" s="26" t="n">
        <v>64531</v>
      </c>
      <c r="N68" s="27" t="n">
        <v>1</v>
      </c>
      <c r="O68" s="26" t="n">
        <v>61992</v>
      </c>
      <c r="P68" s="27" t="n">
        <v>1</v>
      </c>
      <c r="Q68" s="26" t="n">
        <v>50104</v>
      </c>
      <c r="R68" s="27" t="n">
        <v>1</v>
      </c>
      <c r="S68" s="26" t="n">
        <v>46160</v>
      </c>
      <c r="T68" s="27" t="n">
        <v>1</v>
      </c>
      <c r="U68" s="26" t="n">
        <v>43371</v>
      </c>
      <c r="V68" s="27" t="n">
        <v>1</v>
      </c>
      <c r="W68" s="26" t="n">
        <v>42702</v>
      </c>
      <c r="X68" s="27" t="n">
        <v>1</v>
      </c>
      <c r="Y68" s="26" t="n">
        <v>41508</v>
      </c>
      <c r="Z68" s="27" t="n">
        <v>1</v>
      </c>
      <c r="AA68" s="26" t="n">
        <v>40585</v>
      </c>
      <c r="AB68" s="27" t="n">
        <v>1</v>
      </c>
      <c r="AC68" s="26" t="n">
        <v>38953</v>
      </c>
      <c r="AD68" s="27" t="n">
        <v>1</v>
      </c>
      <c r="AE68" s="26" t="n">
        <v>43386</v>
      </c>
      <c r="AF68" s="27" t="n">
        <v>1</v>
      </c>
      <c r="AG68" s="26" t="n">
        <v>44660</v>
      </c>
      <c r="AH68" s="27" t="n">
        <v>1</v>
      </c>
      <c r="AI68" s="26" t="n">
        <v>48519</v>
      </c>
      <c r="AJ68" s="27" t="n">
        <v>1</v>
      </c>
      <c r="AK68" s="26" t="n">
        <v>49029</v>
      </c>
      <c r="AL68" s="36" t="n">
        <v>1</v>
      </c>
      <c r="AM68" s="26" t="n">
        <f aca="false">SUM(AM67,AM66,AM65,AM64,AM63,AM62,AM60,AM59,AM61,AM58,AM57,AM56,AM55,AM54,AM53,AM52,AM8,AM51,AM50,AM39,AM28,AM11,AM22,AM9,AM10)</f>
        <v>48429</v>
      </c>
      <c r="AN68" s="36" t="n">
        <f aca="false">SUM(AN67,AN66,AN65,AN64,AN63,AN62,AN60,AN59,AN61,AN58,AN57,AN56,AN55,AN54,AN53,AN52,AN8,AN51,AN50,AN39,AN28,AN11,AN22,AN9,AN10)</f>
        <v>1</v>
      </c>
    </row>
    <row r="69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</sheetData>
  <mergeCells count="22">
    <mergeCell ref="B2:AJ2"/>
    <mergeCell ref="B4:F4"/>
    <mergeCell ref="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tru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11.28"/>
    <col collapsed="false" customWidth="true" hidden="false" outlineLevel="0" max="19" min="3" style="17" width="17.7"/>
    <col collapsed="false" customWidth="true" hidden="false" outlineLevel="0" max="21" min="20" style="17" width="15.56"/>
    <col collapsed="false" customWidth="true" hidden="false" outlineLevel="0" max="22" min="22" style="17" width="5.56"/>
    <col collapsed="false" customWidth="false" hidden="true" outlineLevel="0" max="257" min="23" style="17" width="9.14"/>
  </cols>
  <sheetData>
    <row r="1" customFormat="false" ht="48.75" hidden="false" customHeight="tru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66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B2" s="6" t="s">
        <v>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7" customFormat="true" ht="30.75" hidden="false" customHeight="true" outlineLevel="0" collapsed="false">
      <c r="B3" s="11" t="s">
        <v>1</v>
      </c>
      <c r="C3" s="11"/>
      <c r="D3" s="11"/>
      <c r="E3" s="11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9" customFormat="true" ht="15" hidden="false" customHeight="true" outlineLevel="0" collapsed="false">
      <c r="B4" s="40"/>
      <c r="C4" s="41" t="s">
        <v>3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5" hidden="false" customHeight="false" outlineLevel="0" collapsed="false">
      <c r="B5" s="42" t="s">
        <v>4</v>
      </c>
      <c r="C5" s="42" t="n">
        <v>2002</v>
      </c>
      <c r="D5" s="42" t="n">
        <v>2003</v>
      </c>
      <c r="E5" s="42" t="n">
        <v>2004</v>
      </c>
      <c r="F5" s="42" t="n">
        <v>2005</v>
      </c>
      <c r="G5" s="42" t="n">
        <v>2006</v>
      </c>
      <c r="H5" s="42" t="n">
        <v>2007</v>
      </c>
      <c r="I5" s="42" t="n">
        <v>2008</v>
      </c>
      <c r="J5" s="42" t="n">
        <v>2009</v>
      </c>
      <c r="K5" s="42" t="n">
        <v>2010</v>
      </c>
      <c r="L5" s="42" t="n">
        <v>2011</v>
      </c>
      <c r="M5" s="42" t="n">
        <v>2012</v>
      </c>
      <c r="N5" s="42" t="n">
        <v>2013</v>
      </c>
      <c r="O5" s="42" t="n">
        <v>2014</v>
      </c>
      <c r="P5" s="42" t="n">
        <v>2015</v>
      </c>
      <c r="Q5" s="42" t="n">
        <v>2016</v>
      </c>
      <c r="R5" s="42" t="n">
        <v>2017</v>
      </c>
      <c r="S5" s="42" t="n">
        <v>2018</v>
      </c>
      <c r="T5" s="42" t="n">
        <v>2019</v>
      </c>
      <c r="U5" s="42" t="n">
        <v>2020</v>
      </c>
    </row>
    <row r="6" customFormat="false" ht="75" hidden="false" customHeight="false" outlineLevel="0" collapsed="false">
      <c r="B6" s="43" t="s">
        <v>68</v>
      </c>
      <c r="C6" s="43" t="s">
        <v>11</v>
      </c>
      <c r="D6" s="43" t="s">
        <v>11</v>
      </c>
      <c r="E6" s="43" t="s">
        <v>11</v>
      </c>
      <c r="F6" s="43" t="s">
        <v>11</v>
      </c>
      <c r="G6" s="43" t="s">
        <v>11</v>
      </c>
      <c r="H6" s="43" t="s">
        <v>11</v>
      </c>
      <c r="I6" s="43" t="s">
        <v>11</v>
      </c>
      <c r="J6" s="43" t="s">
        <v>11</v>
      </c>
      <c r="K6" s="43" t="s">
        <v>11</v>
      </c>
      <c r="L6" s="43" t="s">
        <v>10</v>
      </c>
      <c r="M6" s="43" t="s">
        <v>10</v>
      </c>
      <c r="N6" s="43" t="s">
        <v>10</v>
      </c>
      <c r="O6" s="43" t="s">
        <v>10</v>
      </c>
      <c r="P6" s="43" t="s">
        <v>10</v>
      </c>
      <c r="Q6" s="43" t="s">
        <v>10</v>
      </c>
      <c r="R6" s="43" t="s">
        <v>10</v>
      </c>
      <c r="S6" s="43" t="s">
        <v>10</v>
      </c>
      <c r="T6" s="43" t="s">
        <v>10</v>
      </c>
      <c r="U6" s="43" t="s">
        <v>10</v>
      </c>
    </row>
    <row r="7" customFormat="false" ht="60" hidden="false" customHeight="false" outlineLevel="0" collapsed="false">
      <c r="B7" s="43" t="s">
        <v>69</v>
      </c>
      <c r="C7" s="43" t="s">
        <v>11</v>
      </c>
      <c r="D7" s="43" t="s">
        <v>11</v>
      </c>
      <c r="E7" s="43" t="s">
        <v>9</v>
      </c>
      <c r="F7" s="43" t="s">
        <v>9</v>
      </c>
      <c r="G7" s="43" t="s">
        <v>9</v>
      </c>
      <c r="H7" s="43" t="s">
        <v>9</v>
      </c>
      <c r="I7" s="43" t="s">
        <v>9</v>
      </c>
      <c r="J7" s="43" t="s">
        <v>9</v>
      </c>
      <c r="K7" s="43" t="s">
        <v>9</v>
      </c>
      <c r="L7" s="43" t="s">
        <v>9</v>
      </c>
      <c r="M7" s="43" t="s">
        <v>9</v>
      </c>
      <c r="N7" s="43" t="s">
        <v>10</v>
      </c>
      <c r="O7" s="43" t="s">
        <v>10</v>
      </c>
      <c r="P7" s="43" t="s">
        <v>10</v>
      </c>
      <c r="Q7" s="43" t="s">
        <v>10</v>
      </c>
      <c r="R7" s="43" t="s">
        <v>9</v>
      </c>
      <c r="S7" s="43" t="s">
        <v>9</v>
      </c>
      <c r="T7" s="43" t="s">
        <v>9</v>
      </c>
      <c r="U7" s="43" t="s">
        <v>9</v>
      </c>
    </row>
    <row r="8" customFormat="false" ht="45" hidden="false" customHeight="false" outlineLevel="0" collapsed="false">
      <c r="B8" s="43" t="s">
        <v>70</v>
      </c>
      <c r="C8" s="43" t="s">
        <v>9</v>
      </c>
      <c r="D8" s="43" t="s">
        <v>9</v>
      </c>
      <c r="E8" s="43" t="s">
        <v>9</v>
      </c>
      <c r="F8" s="43" t="s">
        <v>9</v>
      </c>
      <c r="G8" s="43" t="s">
        <v>9</v>
      </c>
      <c r="H8" s="43" t="s">
        <v>9</v>
      </c>
      <c r="I8" s="43" t="s">
        <v>9</v>
      </c>
      <c r="J8" s="43" t="s">
        <v>9</v>
      </c>
      <c r="K8" s="43" t="s">
        <v>9</v>
      </c>
      <c r="L8" s="43" t="s">
        <v>9</v>
      </c>
      <c r="M8" s="43" t="s">
        <v>9</v>
      </c>
      <c r="N8" s="43" t="s">
        <v>9</v>
      </c>
      <c r="O8" s="43" t="s">
        <v>9</v>
      </c>
      <c r="P8" s="43" t="s">
        <v>9</v>
      </c>
      <c r="Q8" s="43" t="s">
        <v>9</v>
      </c>
      <c r="R8" s="43" t="s">
        <v>9</v>
      </c>
      <c r="S8" s="43" t="s">
        <v>9</v>
      </c>
      <c r="T8" s="43" t="s">
        <v>9</v>
      </c>
      <c r="U8" s="43" t="s">
        <v>8</v>
      </c>
    </row>
    <row r="9" customFormat="false" ht="45" hidden="false" customHeight="false" outlineLevel="0" collapsed="false">
      <c r="B9" s="43" t="s">
        <v>71</v>
      </c>
      <c r="C9" s="43" t="s">
        <v>9</v>
      </c>
      <c r="D9" s="43" t="s">
        <v>9</v>
      </c>
      <c r="E9" s="43" t="s">
        <v>9</v>
      </c>
      <c r="F9" s="43" t="s">
        <v>9</v>
      </c>
      <c r="G9" s="43" t="s">
        <v>9</v>
      </c>
      <c r="H9" s="43" t="s">
        <v>9</v>
      </c>
      <c r="I9" s="43" t="s">
        <v>9</v>
      </c>
      <c r="J9" s="43" t="s">
        <v>9</v>
      </c>
      <c r="K9" s="43" t="s">
        <v>9</v>
      </c>
      <c r="L9" s="43" t="s">
        <v>9</v>
      </c>
      <c r="M9" s="43" t="s">
        <v>9</v>
      </c>
      <c r="N9" s="43" t="s">
        <v>9</v>
      </c>
      <c r="O9" s="43" t="s">
        <v>9</v>
      </c>
      <c r="P9" s="43" t="s">
        <v>9</v>
      </c>
      <c r="Q9" s="43" t="s">
        <v>9</v>
      </c>
      <c r="R9" s="43" t="s">
        <v>9</v>
      </c>
      <c r="S9" s="43" t="s">
        <v>9</v>
      </c>
      <c r="T9" s="43" t="s">
        <v>9</v>
      </c>
      <c r="U9" s="43" t="s">
        <v>8</v>
      </c>
    </row>
    <row r="10" customFormat="false" ht="45" hidden="false" customHeight="false" outlineLevel="0" collapsed="false">
      <c r="B10" s="43" t="s">
        <v>72</v>
      </c>
      <c r="C10" s="43" t="s">
        <v>9</v>
      </c>
      <c r="D10" s="43" t="s">
        <v>9</v>
      </c>
      <c r="E10" s="43" t="s">
        <v>9</v>
      </c>
      <c r="F10" s="43" t="s">
        <v>9</v>
      </c>
      <c r="G10" s="43" t="s">
        <v>9</v>
      </c>
      <c r="H10" s="43" t="s">
        <v>9</v>
      </c>
      <c r="I10" s="43" t="s">
        <v>9</v>
      </c>
      <c r="J10" s="43" t="s">
        <v>9</v>
      </c>
      <c r="K10" s="43" t="s">
        <v>9</v>
      </c>
      <c r="L10" s="43" t="s">
        <v>9</v>
      </c>
      <c r="M10" s="43" t="s">
        <v>9</v>
      </c>
      <c r="N10" s="43" t="s">
        <v>9</v>
      </c>
      <c r="O10" s="43" t="s">
        <v>9</v>
      </c>
      <c r="P10" s="43" t="s">
        <v>9</v>
      </c>
      <c r="Q10" s="43" t="s">
        <v>9</v>
      </c>
      <c r="R10" s="43" t="s">
        <v>9</v>
      </c>
      <c r="S10" s="43" t="s">
        <v>9</v>
      </c>
      <c r="T10" s="43" t="s">
        <v>9</v>
      </c>
      <c r="U10" s="43" t="s">
        <v>8</v>
      </c>
    </row>
    <row r="11" customFormat="false" ht="60" hidden="false" customHeight="false" outlineLevel="0" collapsed="false">
      <c r="B11" s="43" t="s">
        <v>73</v>
      </c>
      <c r="C11" s="43" t="s">
        <v>9</v>
      </c>
      <c r="D11" s="43" t="s">
        <v>9</v>
      </c>
      <c r="E11" s="43" t="s">
        <v>9</v>
      </c>
      <c r="F11" s="43" t="s">
        <v>9</v>
      </c>
      <c r="G11" s="43" t="s">
        <v>9</v>
      </c>
      <c r="H11" s="43" t="s">
        <v>9</v>
      </c>
      <c r="I11" s="43" t="s">
        <v>9</v>
      </c>
      <c r="J11" s="43" t="s">
        <v>9</v>
      </c>
      <c r="K11" s="43" t="s">
        <v>9</v>
      </c>
      <c r="L11" s="43" t="s">
        <v>9</v>
      </c>
      <c r="M11" s="43" t="s">
        <v>9</v>
      </c>
      <c r="N11" s="43" t="s">
        <v>9</v>
      </c>
      <c r="O11" s="43" t="s">
        <v>10</v>
      </c>
      <c r="P11" s="43" t="s">
        <v>9</v>
      </c>
      <c r="Q11" s="43" t="s">
        <v>9</v>
      </c>
      <c r="R11" s="43" t="s">
        <v>9</v>
      </c>
      <c r="S11" s="43" t="s">
        <v>9</v>
      </c>
      <c r="T11" s="43" t="s">
        <v>9</v>
      </c>
      <c r="U11" s="43" t="s">
        <v>8</v>
      </c>
    </row>
    <row r="12" customFormat="false" ht="60" hidden="false" customHeight="false" outlineLevel="0" collapsed="false">
      <c r="B12" s="43" t="s">
        <v>74</v>
      </c>
      <c r="C12" s="43" t="s">
        <v>9</v>
      </c>
      <c r="D12" s="43" t="s">
        <v>9</v>
      </c>
      <c r="E12" s="43" t="s">
        <v>9</v>
      </c>
      <c r="F12" s="43" t="s">
        <v>9</v>
      </c>
      <c r="G12" s="43" t="s">
        <v>9</v>
      </c>
      <c r="H12" s="43" t="s">
        <v>9</v>
      </c>
      <c r="I12" s="43" t="s">
        <v>9</v>
      </c>
      <c r="J12" s="43" t="s">
        <v>9</v>
      </c>
      <c r="K12" s="43" t="s">
        <v>9</v>
      </c>
      <c r="L12" s="43" t="s">
        <v>9</v>
      </c>
      <c r="M12" s="43" t="s">
        <v>9</v>
      </c>
      <c r="N12" s="43" t="s">
        <v>10</v>
      </c>
      <c r="O12" s="43" t="s">
        <v>10</v>
      </c>
      <c r="P12" s="43" t="s">
        <v>10</v>
      </c>
      <c r="Q12" s="43" t="s">
        <v>9</v>
      </c>
      <c r="R12" s="43" t="s">
        <v>9</v>
      </c>
      <c r="S12" s="43" t="s">
        <v>9</v>
      </c>
      <c r="T12" s="43" t="s">
        <v>9</v>
      </c>
      <c r="U12" s="43" t="s">
        <v>8</v>
      </c>
    </row>
    <row r="13" customFormat="false" ht="75" hidden="false" customHeight="false" outlineLevel="0" collapsed="false">
      <c r="B13" s="43" t="s">
        <v>75</v>
      </c>
      <c r="C13" s="43" t="s">
        <v>9</v>
      </c>
      <c r="D13" s="43" t="s">
        <v>9</v>
      </c>
      <c r="E13" s="43" t="s">
        <v>9</v>
      </c>
      <c r="F13" s="43" t="s">
        <v>9</v>
      </c>
      <c r="G13" s="43" t="s">
        <v>9</v>
      </c>
      <c r="H13" s="43" t="s">
        <v>9</v>
      </c>
      <c r="I13" s="43" t="s">
        <v>9</v>
      </c>
      <c r="J13" s="43" t="s">
        <v>9</v>
      </c>
      <c r="K13" s="43" t="s">
        <v>9</v>
      </c>
      <c r="L13" s="43" t="s">
        <v>10</v>
      </c>
      <c r="M13" s="43" t="s">
        <v>9</v>
      </c>
      <c r="N13" s="43" t="s">
        <v>10</v>
      </c>
      <c r="O13" s="43" t="s">
        <v>10</v>
      </c>
      <c r="P13" s="43" t="s">
        <v>10</v>
      </c>
      <c r="Q13" s="43" t="s">
        <v>10</v>
      </c>
      <c r="R13" s="43" t="s">
        <v>10</v>
      </c>
      <c r="S13" s="43" t="s">
        <v>9</v>
      </c>
      <c r="T13" s="43" t="s">
        <v>10</v>
      </c>
      <c r="U13" s="43" t="s">
        <v>8</v>
      </c>
    </row>
    <row r="14" customFormat="false" ht="75" hidden="false" customHeight="false" outlineLevel="0" collapsed="false">
      <c r="B14" s="43" t="s">
        <v>76</v>
      </c>
      <c r="C14" s="43" t="s">
        <v>10</v>
      </c>
      <c r="D14" s="43" t="s">
        <v>10</v>
      </c>
      <c r="E14" s="43" t="s">
        <v>10</v>
      </c>
      <c r="F14" s="43" t="s">
        <v>10</v>
      </c>
      <c r="G14" s="43" t="s">
        <v>9</v>
      </c>
      <c r="H14" s="43" t="s">
        <v>10</v>
      </c>
      <c r="I14" s="43" t="s">
        <v>10</v>
      </c>
      <c r="J14" s="43" t="s">
        <v>10</v>
      </c>
      <c r="K14" s="43" t="s">
        <v>10</v>
      </c>
      <c r="L14" s="43" t="s">
        <v>10</v>
      </c>
      <c r="M14" s="43" t="s">
        <v>10</v>
      </c>
      <c r="N14" s="43" t="s">
        <v>10</v>
      </c>
      <c r="O14" s="43" t="s">
        <v>10</v>
      </c>
      <c r="P14" s="43" t="s">
        <v>10</v>
      </c>
      <c r="Q14" s="43" t="s">
        <v>10</v>
      </c>
      <c r="R14" s="43" t="s">
        <v>10</v>
      </c>
      <c r="S14" s="43" t="s">
        <v>10</v>
      </c>
      <c r="T14" s="43" t="s">
        <v>10</v>
      </c>
      <c r="U14" s="43" t="s">
        <v>8</v>
      </c>
    </row>
    <row r="15" customFormat="false" ht="75" hidden="false" customHeight="false" outlineLevel="0" collapsed="false">
      <c r="B15" s="43" t="s">
        <v>77</v>
      </c>
      <c r="C15" s="43" t="s">
        <v>10</v>
      </c>
      <c r="D15" s="43" t="s">
        <v>10</v>
      </c>
      <c r="E15" s="43" t="s">
        <v>10</v>
      </c>
      <c r="F15" s="43" t="s">
        <v>10</v>
      </c>
      <c r="G15" s="43" t="s">
        <v>10</v>
      </c>
      <c r="H15" s="43" t="s">
        <v>10</v>
      </c>
      <c r="I15" s="43" t="s">
        <v>10</v>
      </c>
      <c r="J15" s="43" t="s">
        <v>10</v>
      </c>
      <c r="K15" s="43" t="s">
        <v>10</v>
      </c>
      <c r="L15" s="43" t="s">
        <v>10</v>
      </c>
      <c r="M15" s="43" t="s">
        <v>10</v>
      </c>
      <c r="N15" s="43" t="s">
        <v>10</v>
      </c>
      <c r="O15" s="43" t="s">
        <v>10</v>
      </c>
      <c r="P15" s="43" t="s">
        <v>10</v>
      </c>
      <c r="Q15" s="43" t="s">
        <v>10</v>
      </c>
      <c r="R15" s="43" t="s">
        <v>10</v>
      </c>
      <c r="S15" s="43" t="s">
        <v>10</v>
      </c>
      <c r="T15" s="43" t="s">
        <v>10</v>
      </c>
      <c r="U15" s="43" t="s">
        <v>8</v>
      </c>
    </row>
    <row r="16" customFormat="false" ht="75" hidden="false" customHeight="false" outlineLevel="0" collapsed="false">
      <c r="B16" s="43" t="s">
        <v>78</v>
      </c>
      <c r="C16" s="43" t="s">
        <v>10</v>
      </c>
      <c r="D16" s="43" t="s">
        <v>10</v>
      </c>
      <c r="E16" s="43" t="s">
        <v>10</v>
      </c>
      <c r="F16" s="43" t="s">
        <v>10</v>
      </c>
      <c r="G16" s="43" t="s">
        <v>10</v>
      </c>
      <c r="H16" s="43" t="s">
        <v>10</v>
      </c>
      <c r="I16" s="43" t="s">
        <v>10</v>
      </c>
      <c r="J16" s="43" t="s">
        <v>10</v>
      </c>
      <c r="K16" s="43" t="s">
        <v>10</v>
      </c>
      <c r="L16" s="43" t="s">
        <v>10</v>
      </c>
      <c r="M16" s="43" t="s">
        <v>10</v>
      </c>
      <c r="N16" s="43" t="s">
        <v>10</v>
      </c>
      <c r="O16" s="43" t="s">
        <v>10</v>
      </c>
      <c r="P16" s="43" t="s">
        <v>10</v>
      </c>
      <c r="Q16" s="43" t="s">
        <v>10</v>
      </c>
      <c r="R16" s="43" t="s">
        <v>10</v>
      </c>
      <c r="S16" s="43" t="s">
        <v>10</v>
      </c>
      <c r="T16" s="43" t="s">
        <v>10</v>
      </c>
      <c r="U16" s="43" t="s">
        <v>10</v>
      </c>
    </row>
    <row r="17" customFormat="false" ht="15" hidden="false" customHeight="fals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1" customFormat="false" ht="15" hidden="true" customHeight="false" outlineLevel="0" collapsed="false">
      <c r="K21" s="44"/>
    </row>
  </sheetData>
  <mergeCells count="3">
    <mergeCell ref="B2:S2"/>
    <mergeCell ref="B3:E3"/>
    <mergeCell ref="C4:U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18.56"/>
    <col collapsed="false" customWidth="true" hidden="false" outlineLevel="0" max="19" min="3" style="17" width="17.7"/>
    <col collapsed="false" customWidth="true" hidden="false" outlineLevel="0" max="20" min="20" style="17" width="16.28"/>
    <col collapsed="false" customWidth="true" hidden="false" outlineLevel="0" max="21" min="21" style="17" width="3.99"/>
    <col collapsed="false" customWidth="false" hidden="true" outlineLevel="0" max="257" min="22" style="17" width="9.14"/>
  </cols>
  <sheetData>
    <row r="1" customFormat="false" ht="48.75" hidden="false" customHeight="tru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B2" s="45" t="s">
        <v>7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37" customFormat="true" ht="36.75" hidden="false" customHeight="true" outlineLevel="0" collapsed="false">
      <c r="B3" s="11" t="s">
        <v>1</v>
      </c>
      <c r="C3" s="11"/>
      <c r="D3" s="11"/>
      <c r="E3" s="11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s="39" customFormat="true" ht="15" hidden="false" customHeight="true" outlineLevel="0" collapsed="false">
      <c r="B4" s="40"/>
      <c r="C4" s="41" t="s">
        <v>3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s="47" customFormat="true" ht="15" hidden="false" customHeight="false" outlineLevel="0" collapsed="false">
      <c r="B5" s="48" t="s">
        <v>4</v>
      </c>
      <c r="C5" s="42" t="n">
        <v>2002</v>
      </c>
      <c r="D5" s="42" t="n">
        <v>2003</v>
      </c>
      <c r="E5" s="42" t="n">
        <v>2004</v>
      </c>
      <c r="F5" s="42" t="n">
        <v>2005</v>
      </c>
      <c r="G5" s="42" t="n">
        <v>2006</v>
      </c>
      <c r="H5" s="42" t="n">
        <v>2007</v>
      </c>
      <c r="I5" s="42" t="n">
        <v>2008</v>
      </c>
      <c r="J5" s="42" t="n">
        <v>2009</v>
      </c>
      <c r="K5" s="42" t="n">
        <v>2010</v>
      </c>
      <c r="L5" s="42" t="n">
        <v>2011</v>
      </c>
      <c r="M5" s="42" t="n">
        <v>2012</v>
      </c>
      <c r="N5" s="42" t="n">
        <v>2013</v>
      </c>
      <c r="O5" s="42" t="n">
        <v>2014</v>
      </c>
      <c r="P5" s="42" t="n">
        <v>2015</v>
      </c>
      <c r="Q5" s="42" t="n">
        <v>2016</v>
      </c>
      <c r="R5" s="42" t="n">
        <v>2017</v>
      </c>
      <c r="S5" s="42" t="n">
        <v>2018</v>
      </c>
      <c r="T5" s="42" t="n">
        <v>2019</v>
      </c>
      <c r="U5" s="49"/>
      <c r="V5" s="50"/>
    </row>
    <row r="6" customFormat="false" ht="60" hidden="false" customHeight="false" outlineLevel="0" collapsed="false">
      <c r="B6" s="43" t="s">
        <v>80</v>
      </c>
      <c r="C6" s="43" t="s">
        <v>10</v>
      </c>
      <c r="D6" s="43" t="s">
        <v>10</v>
      </c>
      <c r="E6" s="43" t="s">
        <v>10</v>
      </c>
      <c r="F6" s="43" t="s">
        <v>10</v>
      </c>
      <c r="G6" s="43" t="s">
        <v>10</v>
      </c>
      <c r="H6" s="43" t="s">
        <v>10</v>
      </c>
      <c r="I6" s="43" t="s">
        <v>9</v>
      </c>
      <c r="J6" s="43" t="s">
        <v>10</v>
      </c>
      <c r="K6" s="43" t="s">
        <v>10</v>
      </c>
      <c r="L6" s="43" t="s">
        <v>10</v>
      </c>
      <c r="M6" s="43" t="s">
        <v>10</v>
      </c>
      <c r="N6" s="43" t="s">
        <v>10</v>
      </c>
      <c r="O6" s="43" t="s">
        <v>10</v>
      </c>
      <c r="P6" s="43" t="s">
        <v>10</v>
      </c>
      <c r="Q6" s="43" t="s">
        <v>10</v>
      </c>
      <c r="R6" s="43" t="s">
        <v>10</v>
      </c>
      <c r="S6" s="43" t="s">
        <v>9</v>
      </c>
      <c r="T6" s="43" t="s">
        <v>9</v>
      </c>
    </row>
    <row r="7" customFormat="false" ht="45" hidden="false" customHeight="false" outlineLevel="0" collapsed="false">
      <c r="B7" s="43" t="s">
        <v>81</v>
      </c>
      <c r="C7" s="43" t="s">
        <v>9</v>
      </c>
      <c r="D7" s="43" t="s">
        <v>9</v>
      </c>
      <c r="E7" s="43" t="s">
        <v>9</v>
      </c>
      <c r="F7" s="43" t="s">
        <v>9</v>
      </c>
      <c r="G7" s="43" t="s">
        <v>9</v>
      </c>
      <c r="H7" s="43" t="s">
        <v>9</v>
      </c>
      <c r="I7" s="43" t="s">
        <v>9</v>
      </c>
      <c r="J7" s="43" t="s">
        <v>9</v>
      </c>
      <c r="K7" s="43" t="s">
        <v>9</v>
      </c>
      <c r="L7" s="43" t="s">
        <v>9</v>
      </c>
      <c r="M7" s="43" t="s">
        <v>9</v>
      </c>
      <c r="N7" s="43" t="s">
        <v>9</v>
      </c>
      <c r="O7" s="43" t="s">
        <v>9</v>
      </c>
      <c r="P7" s="43" t="s">
        <v>9</v>
      </c>
      <c r="Q7" s="43" t="s">
        <v>9</v>
      </c>
      <c r="R7" s="43" t="s">
        <v>9</v>
      </c>
      <c r="S7" s="43" t="s">
        <v>9</v>
      </c>
      <c r="T7" s="43" t="s">
        <v>9</v>
      </c>
    </row>
    <row r="8" customFormat="false" ht="60" hidden="false" customHeight="false" outlineLevel="0" collapsed="false">
      <c r="B8" s="51" t="s">
        <v>82</v>
      </c>
      <c r="C8" s="43" t="s">
        <v>11</v>
      </c>
      <c r="D8" s="43" t="s">
        <v>11</v>
      </c>
      <c r="E8" s="43" t="s">
        <v>9</v>
      </c>
      <c r="F8" s="43" t="s">
        <v>11</v>
      </c>
      <c r="G8" s="43" t="s">
        <v>11</v>
      </c>
      <c r="H8" s="43" t="s">
        <v>9</v>
      </c>
      <c r="I8" s="43" t="s">
        <v>9</v>
      </c>
      <c r="J8" s="43" t="s">
        <v>11</v>
      </c>
      <c r="K8" s="43" t="s">
        <v>11</v>
      </c>
      <c r="L8" s="43" t="s">
        <v>11</v>
      </c>
      <c r="M8" s="43" t="s">
        <v>11</v>
      </c>
      <c r="N8" s="43" t="s">
        <v>10</v>
      </c>
      <c r="O8" s="43" t="s">
        <v>10</v>
      </c>
      <c r="P8" s="43" t="s">
        <v>10</v>
      </c>
      <c r="Q8" s="43" t="s">
        <v>11</v>
      </c>
      <c r="R8" s="43" t="s">
        <v>11</v>
      </c>
      <c r="S8" s="43" t="s">
        <v>9</v>
      </c>
      <c r="T8" s="43" t="s">
        <v>9</v>
      </c>
    </row>
    <row r="9" customFormat="false" ht="60" hidden="false" customHeight="false" outlineLevel="0" collapsed="false">
      <c r="B9" s="43" t="s">
        <v>83</v>
      </c>
      <c r="C9" s="43" t="s">
        <v>10</v>
      </c>
      <c r="D9" s="43" t="s">
        <v>10</v>
      </c>
      <c r="E9" s="43" t="s">
        <v>10</v>
      </c>
      <c r="F9" s="43" t="s">
        <v>10</v>
      </c>
      <c r="G9" s="43" t="s">
        <v>10</v>
      </c>
      <c r="H9" s="43" t="s">
        <v>10</v>
      </c>
      <c r="I9" s="43" t="s">
        <v>10</v>
      </c>
      <c r="J9" s="43" t="s">
        <v>10</v>
      </c>
      <c r="K9" s="43" t="s">
        <v>10</v>
      </c>
      <c r="L9" s="43" t="s">
        <v>10</v>
      </c>
      <c r="M9" s="43" t="s">
        <v>10</v>
      </c>
      <c r="N9" s="43" t="s">
        <v>10</v>
      </c>
      <c r="O9" s="43" t="s">
        <v>10</v>
      </c>
      <c r="P9" s="43" t="s">
        <v>10</v>
      </c>
      <c r="Q9" s="43" t="s">
        <v>10</v>
      </c>
      <c r="R9" s="43" t="s">
        <v>10</v>
      </c>
      <c r="S9" s="43" t="s">
        <v>10</v>
      </c>
      <c r="T9" s="43" t="s">
        <v>10</v>
      </c>
    </row>
    <row r="10" customFormat="false" ht="60" hidden="false" customHeight="false" outlineLevel="0" collapsed="false">
      <c r="B10" s="43" t="s">
        <v>84</v>
      </c>
      <c r="C10" s="43" t="s">
        <v>10</v>
      </c>
      <c r="D10" s="43" t="s">
        <v>10</v>
      </c>
      <c r="E10" s="43" t="s">
        <v>10</v>
      </c>
      <c r="F10" s="43" t="s">
        <v>10</v>
      </c>
      <c r="G10" s="43" t="s">
        <v>10</v>
      </c>
      <c r="H10" s="43" t="s">
        <v>10</v>
      </c>
      <c r="I10" s="43" t="s">
        <v>10</v>
      </c>
      <c r="J10" s="43" t="s">
        <v>10</v>
      </c>
      <c r="K10" s="43" t="s">
        <v>10</v>
      </c>
      <c r="L10" s="43" t="s">
        <v>10</v>
      </c>
      <c r="M10" s="43" t="s">
        <v>10</v>
      </c>
      <c r="N10" s="43" t="s">
        <v>10</v>
      </c>
      <c r="O10" s="43" t="s">
        <v>10</v>
      </c>
      <c r="P10" s="43" t="s">
        <v>10</v>
      </c>
      <c r="Q10" s="43" t="s">
        <v>10</v>
      </c>
      <c r="R10" s="43" t="s">
        <v>10</v>
      </c>
      <c r="S10" s="43" t="s">
        <v>10</v>
      </c>
      <c r="T10" s="43" t="s">
        <v>10</v>
      </c>
    </row>
    <row r="11" customFormat="false" ht="60" hidden="false" customHeight="false" outlineLevel="0" collapsed="false">
      <c r="B11" s="43" t="s">
        <v>85</v>
      </c>
      <c r="C11" s="43" t="s">
        <v>9</v>
      </c>
      <c r="D11" s="43" t="s">
        <v>10</v>
      </c>
      <c r="E11" s="43" t="s">
        <v>10</v>
      </c>
      <c r="F11" s="43" t="s">
        <v>9</v>
      </c>
      <c r="G11" s="43" t="s">
        <v>10</v>
      </c>
      <c r="H11" s="43" t="s">
        <v>10</v>
      </c>
      <c r="I11" s="43" t="s">
        <v>10</v>
      </c>
      <c r="J11" s="43" t="s">
        <v>10</v>
      </c>
      <c r="K11" s="43" t="s">
        <v>10</v>
      </c>
      <c r="L11" s="43" t="s">
        <v>10</v>
      </c>
      <c r="M11" s="43" t="s">
        <v>10</v>
      </c>
      <c r="N11" s="43" t="s">
        <v>10</v>
      </c>
      <c r="O11" s="43" t="s">
        <v>10</v>
      </c>
      <c r="P11" s="43" t="s">
        <v>10</v>
      </c>
      <c r="Q11" s="43" t="s">
        <v>10</v>
      </c>
      <c r="R11" s="43" t="s">
        <v>9</v>
      </c>
      <c r="S11" s="43" t="s">
        <v>9</v>
      </c>
      <c r="T11" s="43" t="s">
        <v>10</v>
      </c>
    </row>
    <row r="12" customFormat="false" ht="60" hidden="false" customHeight="false" outlineLevel="0" collapsed="false">
      <c r="B12" s="43" t="s">
        <v>86</v>
      </c>
      <c r="C12" s="43" t="s">
        <v>11</v>
      </c>
      <c r="D12" s="43" t="s">
        <v>11</v>
      </c>
      <c r="E12" s="43" t="s">
        <v>11</v>
      </c>
      <c r="F12" s="43" t="s">
        <v>11</v>
      </c>
      <c r="G12" s="43" t="s">
        <v>11</v>
      </c>
      <c r="H12" s="43" t="s">
        <v>11</v>
      </c>
      <c r="I12" s="43" t="s">
        <v>11</v>
      </c>
      <c r="J12" s="43" t="s">
        <v>9</v>
      </c>
      <c r="K12" s="43" t="s">
        <v>11</v>
      </c>
      <c r="L12" s="43" t="s">
        <v>11</v>
      </c>
      <c r="M12" s="43" t="s">
        <v>11</v>
      </c>
      <c r="N12" s="43" t="s">
        <v>10</v>
      </c>
      <c r="O12" s="43" t="s">
        <v>10</v>
      </c>
      <c r="P12" s="43" t="s">
        <v>10</v>
      </c>
      <c r="Q12" s="43" t="s">
        <v>10</v>
      </c>
      <c r="R12" s="43" t="s">
        <v>10</v>
      </c>
      <c r="S12" s="43" t="s">
        <v>10</v>
      </c>
      <c r="T12" s="43" t="s">
        <v>10</v>
      </c>
    </row>
    <row r="13" customFormat="false" ht="60" hidden="false" customHeight="false" outlineLevel="0" collapsed="false">
      <c r="B13" s="43" t="s">
        <v>87</v>
      </c>
      <c r="C13" s="43" t="s">
        <v>9</v>
      </c>
      <c r="D13" s="43" t="s">
        <v>9</v>
      </c>
      <c r="E13" s="43" t="s">
        <v>13</v>
      </c>
      <c r="F13" s="43" t="s">
        <v>9</v>
      </c>
      <c r="G13" s="43" t="s">
        <v>9</v>
      </c>
      <c r="H13" s="43" t="s">
        <v>9</v>
      </c>
      <c r="I13" s="43" t="s">
        <v>9</v>
      </c>
      <c r="J13" s="43" t="s">
        <v>9</v>
      </c>
      <c r="K13" s="43" t="s">
        <v>10</v>
      </c>
      <c r="L13" s="43" t="s">
        <v>9</v>
      </c>
      <c r="M13" s="43" t="s">
        <v>10</v>
      </c>
      <c r="N13" s="52" t="s">
        <v>9</v>
      </c>
      <c r="O13" s="52" t="s">
        <v>10</v>
      </c>
      <c r="P13" s="52" t="s">
        <v>10</v>
      </c>
      <c r="Q13" s="43" t="s">
        <v>10</v>
      </c>
      <c r="R13" s="43" t="s">
        <v>13</v>
      </c>
      <c r="S13" s="43" t="s">
        <v>13</v>
      </c>
      <c r="T13" s="43" t="s">
        <v>13</v>
      </c>
    </row>
    <row r="14" customFormat="false" ht="45" hidden="false" customHeight="false" outlineLevel="0" collapsed="false">
      <c r="B14" s="43" t="s">
        <v>88</v>
      </c>
      <c r="C14" s="43" t="s">
        <v>9</v>
      </c>
      <c r="D14" s="43" t="s">
        <v>9</v>
      </c>
      <c r="E14" s="43" t="s">
        <v>9</v>
      </c>
      <c r="F14" s="43" t="s">
        <v>9</v>
      </c>
      <c r="G14" s="43" t="s">
        <v>9</v>
      </c>
      <c r="H14" s="43" t="s">
        <v>9</v>
      </c>
      <c r="I14" s="43" t="s">
        <v>9</v>
      </c>
      <c r="J14" s="43" t="s">
        <v>9</v>
      </c>
      <c r="K14" s="43" t="s">
        <v>9</v>
      </c>
      <c r="L14" s="43" t="s">
        <v>9</v>
      </c>
      <c r="M14" s="43" t="s">
        <v>9</v>
      </c>
      <c r="N14" s="43" t="s">
        <v>9</v>
      </c>
      <c r="O14" s="43" t="s">
        <v>9</v>
      </c>
      <c r="P14" s="43" t="s">
        <v>9</v>
      </c>
      <c r="Q14" s="43" t="s">
        <v>9</v>
      </c>
      <c r="R14" s="43" t="s">
        <v>9</v>
      </c>
      <c r="S14" s="43" t="s">
        <v>9</v>
      </c>
      <c r="T14" s="43" t="s">
        <v>9</v>
      </c>
    </row>
    <row r="15" customFormat="false" ht="60" hidden="false" customHeight="false" outlineLevel="0" collapsed="false">
      <c r="B15" s="43" t="s">
        <v>89</v>
      </c>
      <c r="C15" s="43" t="s">
        <v>9</v>
      </c>
      <c r="D15" s="43" t="s">
        <v>9</v>
      </c>
      <c r="E15" s="43" t="s">
        <v>9</v>
      </c>
      <c r="F15" s="43" t="s">
        <v>9</v>
      </c>
      <c r="G15" s="43" t="s">
        <v>9</v>
      </c>
      <c r="H15" s="43" t="s">
        <v>9</v>
      </c>
      <c r="I15" s="43" t="s">
        <v>9</v>
      </c>
      <c r="J15" s="43" t="s">
        <v>9</v>
      </c>
      <c r="K15" s="43" t="s">
        <v>9</v>
      </c>
      <c r="L15" s="43" t="s">
        <v>10</v>
      </c>
      <c r="M15" s="43" t="s">
        <v>10</v>
      </c>
      <c r="N15" s="43" t="s">
        <v>10</v>
      </c>
      <c r="O15" s="43" t="s">
        <v>10</v>
      </c>
      <c r="P15" s="43" t="s">
        <v>10</v>
      </c>
      <c r="Q15" s="43" t="s">
        <v>10</v>
      </c>
      <c r="R15" s="43" t="s">
        <v>9</v>
      </c>
      <c r="S15" s="43" t="s">
        <v>9</v>
      </c>
      <c r="T15" s="43" t="s">
        <v>10</v>
      </c>
    </row>
    <row r="16" customFormat="false" ht="60" hidden="false" customHeight="false" outlineLevel="0" collapsed="false">
      <c r="B16" s="43" t="s">
        <v>90</v>
      </c>
      <c r="C16" s="43" t="s">
        <v>9</v>
      </c>
      <c r="D16" s="43" t="s">
        <v>9</v>
      </c>
      <c r="E16" s="43" t="s">
        <v>9</v>
      </c>
      <c r="F16" s="43" t="s">
        <v>9</v>
      </c>
      <c r="G16" s="43" t="s">
        <v>9</v>
      </c>
      <c r="H16" s="43" t="s">
        <v>9</v>
      </c>
      <c r="I16" s="43" t="s">
        <v>9</v>
      </c>
      <c r="J16" s="43" t="s">
        <v>9</v>
      </c>
      <c r="K16" s="43" t="s">
        <v>9</v>
      </c>
      <c r="L16" s="43" t="s">
        <v>9</v>
      </c>
      <c r="M16" s="43" t="s">
        <v>9</v>
      </c>
      <c r="N16" s="43" t="s">
        <v>9</v>
      </c>
      <c r="O16" s="43" t="s">
        <v>10</v>
      </c>
      <c r="P16" s="43" t="s">
        <v>9</v>
      </c>
      <c r="Q16" s="43" t="s">
        <v>9</v>
      </c>
      <c r="R16" s="43" t="s">
        <v>10</v>
      </c>
      <c r="S16" s="43" t="s">
        <v>9</v>
      </c>
      <c r="T16" s="43" t="s">
        <v>9</v>
      </c>
    </row>
    <row r="17" customFormat="false" ht="80.25" hidden="false" customHeight="true" outlineLevel="0" collapsed="false">
      <c r="B17" s="43" t="s">
        <v>91</v>
      </c>
      <c r="C17" s="43" t="s">
        <v>9</v>
      </c>
      <c r="D17" s="43" t="s">
        <v>10</v>
      </c>
      <c r="E17" s="43" t="s">
        <v>9</v>
      </c>
      <c r="F17" s="43" t="s">
        <v>9</v>
      </c>
      <c r="G17" s="43" t="s">
        <v>9</v>
      </c>
      <c r="H17" s="43" t="s">
        <v>9</v>
      </c>
      <c r="I17" s="43" t="s">
        <v>9</v>
      </c>
      <c r="J17" s="43" t="s">
        <v>9</v>
      </c>
      <c r="K17" s="43" t="s">
        <v>9</v>
      </c>
      <c r="L17" s="43" t="s">
        <v>9</v>
      </c>
      <c r="M17" s="43" t="s">
        <v>9</v>
      </c>
      <c r="N17" s="43" t="s">
        <v>9</v>
      </c>
      <c r="O17" s="43" t="s">
        <v>92</v>
      </c>
      <c r="P17" s="43" t="s">
        <v>9</v>
      </c>
      <c r="Q17" s="52" t="s">
        <v>9</v>
      </c>
      <c r="R17" s="52" t="s">
        <v>9</v>
      </c>
      <c r="S17" s="52" t="s">
        <v>9</v>
      </c>
      <c r="T17" s="52" t="s">
        <v>9</v>
      </c>
    </row>
    <row r="18" customFormat="false" ht="60" hidden="false" customHeight="false" outlineLevel="0" collapsed="false">
      <c r="B18" s="43" t="s">
        <v>93</v>
      </c>
      <c r="C18" s="43" t="s">
        <v>9</v>
      </c>
      <c r="D18" s="43" t="s">
        <v>9</v>
      </c>
      <c r="E18" s="43" t="s">
        <v>9</v>
      </c>
      <c r="F18" s="43" t="s">
        <v>9</v>
      </c>
      <c r="G18" s="43" t="s">
        <v>9</v>
      </c>
      <c r="H18" s="43" t="s">
        <v>9</v>
      </c>
      <c r="I18" s="43" t="s">
        <v>9</v>
      </c>
      <c r="J18" s="43" t="s">
        <v>9</v>
      </c>
      <c r="K18" s="43" t="s">
        <v>9</v>
      </c>
      <c r="L18" s="43" t="s">
        <v>9</v>
      </c>
      <c r="M18" s="43" t="s">
        <v>9</v>
      </c>
      <c r="N18" s="52" t="s">
        <v>9</v>
      </c>
      <c r="O18" s="52" t="s">
        <v>9</v>
      </c>
      <c r="P18" s="52" t="s">
        <v>9</v>
      </c>
      <c r="Q18" s="52" t="s">
        <v>10</v>
      </c>
      <c r="R18" s="52" t="s">
        <v>9</v>
      </c>
      <c r="S18" s="52" t="s">
        <v>9</v>
      </c>
      <c r="T18" s="52" t="s">
        <v>9</v>
      </c>
    </row>
    <row r="19" customFormat="false" ht="60" hidden="false" customHeight="false" outlineLevel="0" collapsed="false">
      <c r="B19" s="43" t="s">
        <v>94</v>
      </c>
      <c r="C19" s="43" t="s">
        <v>11</v>
      </c>
      <c r="D19" s="43" t="s">
        <v>9</v>
      </c>
      <c r="E19" s="43" t="s">
        <v>9</v>
      </c>
      <c r="F19" s="43" t="s">
        <v>9</v>
      </c>
      <c r="G19" s="43" t="s">
        <v>9</v>
      </c>
      <c r="H19" s="43" t="s">
        <v>9</v>
      </c>
      <c r="I19" s="43" t="s">
        <v>9</v>
      </c>
      <c r="J19" s="43" t="s">
        <v>9</v>
      </c>
      <c r="K19" s="43" t="s">
        <v>9</v>
      </c>
      <c r="L19" s="43" t="s">
        <v>9</v>
      </c>
      <c r="M19" s="43" t="s">
        <v>9</v>
      </c>
      <c r="N19" s="52" t="s">
        <v>10</v>
      </c>
      <c r="O19" s="52" t="s">
        <v>10</v>
      </c>
      <c r="P19" s="52" t="s">
        <v>11</v>
      </c>
      <c r="Q19" s="52" t="s">
        <v>10</v>
      </c>
      <c r="R19" s="52" t="s">
        <v>10</v>
      </c>
      <c r="S19" s="52" t="s">
        <v>9</v>
      </c>
      <c r="T19" s="52" t="s">
        <v>9</v>
      </c>
    </row>
    <row r="20" customFormat="false" ht="60" hidden="false" customHeight="false" outlineLevel="0" collapsed="false">
      <c r="B20" s="43" t="s">
        <v>95</v>
      </c>
      <c r="C20" s="43" t="s">
        <v>11</v>
      </c>
      <c r="D20" s="43" t="s">
        <v>11</v>
      </c>
      <c r="E20" s="43" t="s">
        <v>11</v>
      </c>
      <c r="F20" s="43" t="s">
        <v>11</v>
      </c>
      <c r="G20" s="43" t="s">
        <v>11</v>
      </c>
      <c r="H20" s="43" t="s">
        <v>11</v>
      </c>
      <c r="I20" s="43" t="s">
        <v>11</v>
      </c>
      <c r="J20" s="43" t="s">
        <v>11</v>
      </c>
      <c r="K20" s="43" t="s">
        <v>10</v>
      </c>
      <c r="L20" s="43" t="s">
        <v>10</v>
      </c>
      <c r="M20" s="43" t="s">
        <v>10</v>
      </c>
      <c r="N20" s="43" t="s">
        <v>10</v>
      </c>
      <c r="O20" s="43" t="s">
        <v>10</v>
      </c>
      <c r="P20" s="43" t="s">
        <v>10</v>
      </c>
      <c r="Q20" s="52" t="s">
        <v>10</v>
      </c>
      <c r="R20" s="52" t="s">
        <v>10</v>
      </c>
      <c r="S20" s="52" t="s">
        <v>10</v>
      </c>
      <c r="T20" s="52" t="s">
        <v>10</v>
      </c>
    </row>
    <row r="21" customFormat="false" ht="60" hidden="false" customHeight="false" outlineLevel="0" collapsed="false">
      <c r="B21" s="43" t="s">
        <v>96</v>
      </c>
      <c r="C21" s="43" t="s">
        <v>10</v>
      </c>
      <c r="D21" s="43" t="s">
        <v>10</v>
      </c>
      <c r="E21" s="43" t="s">
        <v>10</v>
      </c>
      <c r="F21" s="43" t="s">
        <v>10</v>
      </c>
      <c r="G21" s="43" t="s">
        <v>10</v>
      </c>
      <c r="H21" s="43" t="s">
        <v>10</v>
      </c>
      <c r="I21" s="43" t="s">
        <v>10</v>
      </c>
      <c r="J21" s="43" t="s">
        <v>9</v>
      </c>
      <c r="K21" s="43" t="s">
        <v>10</v>
      </c>
      <c r="L21" s="43" t="s">
        <v>10</v>
      </c>
      <c r="M21" s="43" t="s">
        <v>10</v>
      </c>
      <c r="N21" s="43" t="s">
        <v>10</v>
      </c>
      <c r="O21" s="43" t="s">
        <v>10</v>
      </c>
      <c r="P21" s="43" t="s">
        <v>10</v>
      </c>
      <c r="Q21" s="52" t="s">
        <v>10</v>
      </c>
      <c r="R21" s="52" t="s">
        <v>10</v>
      </c>
      <c r="S21" s="52" t="s">
        <v>10</v>
      </c>
      <c r="T21" s="52" t="s">
        <v>10</v>
      </c>
    </row>
    <row r="22" customFormat="false" ht="15" hidden="false" customHeight="false" outlineLevel="0" collapsed="false"/>
  </sheetData>
  <mergeCells count="3">
    <mergeCell ref="B2:S2"/>
    <mergeCell ref="B3:E3"/>
    <mergeCell ref="C4:T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6.7"/>
    <col collapsed="false" customWidth="true" hidden="false" outlineLevel="0" max="3" min="3" style="0" width="20.7"/>
    <col collapsed="false" customWidth="true" hidden="false" outlineLevel="0" max="4" min="4" style="0" width="18.41"/>
    <col collapsed="false" customWidth="true" hidden="false" outlineLevel="0" max="6" min="5" style="0" width="17.14"/>
    <col collapsed="false" customWidth="true" hidden="false" outlineLevel="0" max="7" min="7" style="0" width="4.85"/>
    <col collapsed="false" customWidth="true" hidden="true" outlineLevel="0" max="21" min="8" style="0" width="11.53"/>
    <col collapsed="false" customWidth="false" hidden="true" outlineLevel="0" max="257" min="22" style="0" width="9.14"/>
  </cols>
  <sheetData>
    <row r="1" customFormat="false" ht="46.5" hidden="false" customHeight="true" outlineLevel="0" collapsed="false">
      <c r="C1" s="53"/>
      <c r="D1" s="54"/>
      <c r="E1" s="53"/>
      <c r="F1" s="54"/>
    </row>
    <row r="2" customFormat="false" ht="18.75" hidden="false" customHeight="true" outlineLevel="0" collapsed="false">
      <c r="A2" s="45" t="s">
        <v>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5" hidden="false" customHeight="false" outlineLevel="0" collapsed="false">
      <c r="B3" s="55" t="s">
        <v>97</v>
      </c>
      <c r="C3" s="53"/>
      <c r="D3" s="54"/>
      <c r="E3" s="53"/>
      <c r="F3" s="54"/>
    </row>
    <row r="4" customFormat="false" ht="15" hidden="false" customHeight="false" outlineLevel="0" collapsed="false">
      <c r="B4" s="55" t="s">
        <v>98</v>
      </c>
      <c r="C4" s="53"/>
      <c r="D4" s="54"/>
      <c r="E4" s="53"/>
      <c r="F4" s="54"/>
    </row>
    <row r="5" customFormat="false" ht="15" hidden="false" customHeight="false" outlineLevel="0" collapsed="false"/>
    <row r="6" customFormat="false" ht="15" hidden="false" customHeight="false" outlineLevel="0" collapsed="false">
      <c r="C6" s="56" t="s">
        <v>99</v>
      </c>
      <c r="D6" s="56"/>
      <c r="E6" s="56"/>
      <c r="F6" s="56"/>
    </row>
    <row r="7" customFormat="false" ht="15" hidden="false" customHeight="false" outlineLevel="0" collapsed="false">
      <c r="B7" s="57" t="s">
        <v>4</v>
      </c>
      <c r="C7" s="56" t="n">
        <v>2020</v>
      </c>
      <c r="D7" s="56"/>
      <c r="E7" s="56"/>
      <c r="F7" s="56"/>
    </row>
    <row r="8" customFormat="false" ht="45" hidden="false" customHeight="false" outlineLevel="0" collapsed="false">
      <c r="B8" s="58" t="s">
        <v>100</v>
      </c>
      <c r="C8" s="43" t="s">
        <v>10</v>
      </c>
      <c r="D8" s="59"/>
      <c r="E8" s="60"/>
      <c r="F8" s="60"/>
    </row>
    <row r="9" customFormat="false" ht="30" hidden="false" customHeight="false" outlineLevel="0" collapsed="false">
      <c r="B9" s="58" t="s">
        <v>101</v>
      </c>
      <c r="C9" s="60" t="s">
        <v>8</v>
      </c>
      <c r="D9" s="59"/>
      <c r="E9" s="60"/>
      <c r="F9" s="60"/>
    </row>
    <row r="10" customFormat="false" ht="45" hidden="false" customHeight="false" outlineLevel="0" collapsed="false">
      <c r="B10" s="58" t="s">
        <v>102</v>
      </c>
      <c r="C10" s="43" t="s">
        <v>10</v>
      </c>
      <c r="D10" s="59"/>
      <c r="E10" s="60"/>
      <c r="F10" s="60"/>
    </row>
    <row r="11" customFormat="false" ht="45" hidden="false" customHeight="false" outlineLevel="0" collapsed="false">
      <c r="B11" s="58" t="s">
        <v>103</v>
      </c>
      <c r="C11" s="43" t="s">
        <v>10</v>
      </c>
      <c r="D11" s="59"/>
      <c r="E11" s="60"/>
      <c r="F11" s="60"/>
    </row>
    <row r="12" customFormat="false" ht="30" hidden="false" customHeight="false" outlineLevel="0" collapsed="false">
      <c r="B12" s="58" t="s">
        <v>104</v>
      </c>
      <c r="C12" s="60" t="s">
        <v>8</v>
      </c>
      <c r="D12" s="59"/>
      <c r="E12" s="60"/>
      <c r="F12" s="60"/>
    </row>
    <row r="13" customFormat="false" ht="45" hidden="false" customHeight="false" outlineLevel="0" collapsed="false">
      <c r="B13" s="58" t="s">
        <v>105</v>
      </c>
      <c r="C13" s="43" t="s">
        <v>10</v>
      </c>
      <c r="D13" s="59"/>
      <c r="E13" s="60"/>
      <c r="F13" s="60"/>
    </row>
    <row r="14" customFormat="false" ht="45" hidden="false" customHeight="false" outlineLevel="0" collapsed="false">
      <c r="B14" s="58" t="s">
        <v>106</v>
      </c>
      <c r="C14" s="43" t="s">
        <v>10</v>
      </c>
      <c r="D14" s="59"/>
      <c r="E14" s="60"/>
      <c r="F14" s="60"/>
    </row>
    <row r="15" customFormat="false" ht="30" hidden="false" customHeight="false" outlineLevel="0" collapsed="false">
      <c r="B15" s="58" t="s">
        <v>107</v>
      </c>
      <c r="C15" s="60" t="s">
        <v>8</v>
      </c>
      <c r="D15" s="59"/>
      <c r="E15" s="60"/>
      <c r="F15" s="60"/>
    </row>
    <row r="16" customFormat="false" ht="30" hidden="false" customHeight="false" outlineLevel="0" collapsed="false">
      <c r="B16" s="58" t="s">
        <v>108</v>
      </c>
      <c r="C16" s="43" t="s">
        <v>9</v>
      </c>
      <c r="D16" s="59"/>
      <c r="E16" s="60"/>
      <c r="F16" s="60"/>
    </row>
    <row r="17" customFormat="false" ht="30" hidden="false" customHeight="false" outlineLevel="0" collapsed="false">
      <c r="B17" s="58" t="s">
        <v>109</v>
      </c>
      <c r="C17" s="60" t="s">
        <v>8</v>
      </c>
      <c r="D17" s="59"/>
      <c r="E17" s="60"/>
      <c r="F17" s="60"/>
    </row>
    <row r="18" customFormat="false" ht="45" hidden="false" customHeight="false" outlineLevel="0" collapsed="false">
      <c r="B18" s="58" t="s">
        <v>110</v>
      </c>
      <c r="C18" s="43" t="s">
        <v>10</v>
      </c>
      <c r="D18" s="59"/>
      <c r="E18" s="60"/>
      <c r="F18" s="60"/>
    </row>
    <row r="19" customFormat="false" ht="45" hidden="false" customHeight="false" outlineLevel="0" collapsed="false">
      <c r="B19" s="58" t="s">
        <v>111</v>
      </c>
      <c r="C19" s="43" t="s">
        <v>10</v>
      </c>
      <c r="D19" s="59"/>
      <c r="E19" s="60"/>
      <c r="F19" s="60"/>
    </row>
    <row r="20" customFormat="false" ht="45" hidden="false" customHeight="false" outlineLevel="0" collapsed="false">
      <c r="B20" s="58" t="s">
        <v>112</v>
      </c>
      <c r="C20" s="43" t="s">
        <v>10</v>
      </c>
      <c r="D20" s="59"/>
      <c r="E20" s="60"/>
      <c r="F20" s="60"/>
    </row>
    <row r="21" customFormat="false" ht="45" hidden="false" customHeight="false" outlineLevel="0" collapsed="false">
      <c r="B21" s="58" t="s">
        <v>113</v>
      </c>
      <c r="C21" s="43" t="s">
        <v>10</v>
      </c>
      <c r="D21" s="59"/>
      <c r="E21" s="60"/>
      <c r="F21" s="60"/>
    </row>
    <row r="22" customFormat="false" ht="30" hidden="false" customHeight="false" outlineLevel="0" collapsed="false">
      <c r="B22" s="58" t="s">
        <v>114</v>
      </c>
      <c r="C22" s="43" t="s">
        <v>9</v>
      </c>
      <c r="D22" s="59"/>
      <c r="E22" s="60"/>
      <c r="F22" s="60"/>
    </row>
    <row r="23" customFormat="false" ht="45" hidden="false" customHeight="false" outlineLevel="0" collapsed="false">
      <c r="B23" s="58" t="s">
        <v>115</v>
      </c>
      <c r="C23" s="43" t="s">
        <v>10</v>
      </c>
      <c r="D23" s="59"/>
      <c r="E23" s="60"/>
      <c r="F23" s="60"/>
    </row>
    <row r="24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</sheetData>
  <mergeCells count="2">
    <mergeCell ref="A2:R2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12.28"/>
    <col collapsed="false" customWidth="true" hidden="false" outlineLevel="0" max="19" min="3" style="17" width="17.7"/>
    <col collapsed="false" customWidth="true" hidden="false" outlineLevel="0" max="21" min="20" style="17" width="18.56"/>
    <col collapsed="false" customWidth="true" hidden="false" outlineLevel="0" max="22" min="22" style="17" width="5.13"/>
    <col collapsed="false" customWidth="false" hidden="true" outlineLevel="0" max="257" min="23" style="17" width="9.14"/>
  </cols>
  <sheetData>
    <row r="1" customFormat="false" ht="48.75" hidden="false" customHeight="tru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B2" s="6" t="s">
        <v>11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3" hidden="false" customHeight="true" outlineLevel="0" collapsed="false">
      <c r="B3" s="61" t="s">
        <v>1</v>
      </c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s="39" customFormat="true" ht="15" hidden="false" customHeight="true" outlineLevel="0" collapsed="false">
      <c r="B4" s="40"/>
      <c r="C4" s="41" t="s">
        <v>3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s="47" customFormat="true" ht="15" hidden="false" customHeight="false" outlineLevel="0" collapsed="false">
      <c r="B5" s="42" t="s">
        <v>4</v>
      </c>
      <c r="C5" s="42" t="n">
        <v>2002</v>
      </c>
      <c r="D5" s="42" t="n">
        <v>2003</v>
      </c>
      <c r="E5" s="42" t="n">
        <v>2004</v>
      </c>
      <c r="F5" s="42" t="n">
        <v>2005</v>
      </c>
      <c r="G5" s="42" t="n">
        <v>2006</v>
      </c>
      <c r="H5" s="42" t="n">
        <v>2007</v>
      </c>
      <c r="I5" s="42" t="n">
        <v>2008</v>
      </c>
      <c r="J5" s="42" t="n">
        <v>2009</v>
      </c>
      <c r="K5" s="42" t="n">
        <v>2010</v>
      </c>
      <c r="L5" s="42" t="n">
        <v>2011</v>
      </c>
      <c r="M5" s="42" t="n">
        <v>2012</v>
      </c>
      <c r="N5" s="42" t="n">
        <v>2013</v>
      </c>
      <c r="O5" s="42" t="n">
        <v>2014</v>
      </c>
      <c r="P5" s="42" t="n">
        <v>2015</v>
      </c>
      <c r="Q5" s="42" t="n">
        <v>2016</v>
      </c>
      <c r="R5" s="42" t="n">
        <v>2017</v>
      </c>
      <c r="S5" s="42" t="n">
        <v>2018</v>
      </c>
      <c r="T5" s="42" t="n">
        <v>2019</v>
      </c>
      <c r="U5" s="42" t="n">
        <v>2020</v>
      </c>
      <c r="V5" s="50"/>
    </row>
    <row r="6" customFormat="false" ht="60" hidden="false" customHeight="false" outlineLevel="0" collapsed="false">
      <c r="B6" s="51" t="s">
        <v>117</v>
      </c>
      <c r="C6" s="63" t="s">
        <v>9</v>
      </c>
      <c r="D6" s="63" t="s">
        <v>9</v>
      </c>
      <c r="E6" s="63" t="s">
        <v>9</v>
      </c>
      <c r="F6" s="63" t="s">
        <v>9</v>
      </c>
      <c r="G6" s="63" t="s">
        <v>9</v>
      </c>
      <c r="H6" s="63" t="s">
        <v>9</v>
      </c>
      <c r="I6" s="63" t="s">
        <v>9</v>
      </c>
      <c r="J6" s="63" t="s">
        <v>9</v>
      </c>
      <c r="K6" s="63" t="s">
        <v>9</v>
      </c>
      <c r="L6" s="63" t="s">
        <v>9</v>
      </c>
      <c r="M6" s="63" t="s">
        <v>9</v>
      </c>
      <c r="N6" s="63" t="s">
        <v>9</v>
      </c>
      <c r="O6" s="63" t="s">
        <v>10</v>
      </c>
      <c r="P6" s="63" t="s">
        <v>9</v>
      </c>
      <c r="Q6" s="63" t="s">
        <v>9</v>
      </c>
      <c r="R6" s="63" t="s">
        <v>9</v>
      </c>
      <c r="S6" s="63" t="s">
        <v>9</v>
      </c>
      <c r="T6" s="63" t="s">
        <v>9</v>
      </c>
      <c r="U6" s="63" t="s">
        <v>8</v>
      </c>
    </row>
    <row r="7" customFormat="false" ht="60" hidden="false" customHeight="false" outlineLevel="0" collapsed="false">
      <c r="B7" s="51" t="s">
        <v>118</v>
      </c>
      <c r="C7" s="63" t="s">
        <v>9</v>
      </c>
      <c r="D7" s="63" t="s">
        <v>10</v>
      </c>
      <c r="E7" s="63" t="s">
        <v>9</v>
      </c>
      <c r="F7" s="63" t="s">
        <v>9</v>
      </c>
      <c r="G7" s="63" t="s">
        <v>9</v>
      </c>
      <c r="H7" s="63" t="s">
        <v>9</v>
      </c>
      <c r="I7" s="63" t="s">
        <v>9</v>
      </c>
      <c r="J7" s="63" t="s">
        <v>9</v>
      </c>
      <c r="K7" s="63" t="s">
        <v>10</v>
      </c>
      <c r="L7" s="63" t="s">
        <v>10</v>
      </c>
      <c r="M7" s="63" t="s">
        <v>10</v>
      </c>
      <c r="N7" s="63" t="s">
        <v>10</v>
      </c>
      <c r="O7" s="63" t="s">
        <v>10</v>
      </c>
      <c r="P7" s="63" t="s">
        <v>10</v>
      </c>
      <c r="Q7" s="63" t="s">
        <v>10</v>
      </c>
      <c r="R7" s="63" t="s">
        <v>9</v>
      </c>
      <c r="S7" s="63" t="s">
        <v>9</v>
      </c>
      <c r="T7" s="63" t="s">
        <v>10</v>
      </c>
      <c r="U7" s="63" t="s">
        <v>8</v>
      </c>
    </row>
    <row r="8" customFormat="false" ht="15" hidden="false" customHeight="false" outlineLevel="0" collapsed="false"/>
  </sheetData>
  <mergeCells count="3">
    <mergeCell ref="B2:S2"/>
    <mergeCell ref="B3:F3"/>
    <mergeCell ref="C4:U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21-07-07T16:00:58Z</dcterms:modified>
  <cp:revision>0</cp:revision>
  <dc:subject/>
  <dc:title/>
</cp:coreProperties>
</file>