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4"/>
  </bookViews>
  <sheets>
    <sheet name="WSIB Covered Employment-Legacy" sheetId="1" state="visible" r:id="rId2"/>
    <sheet name="Allowed LTIs-Legacy" sheetId="2" state="visible" r:id="rId3"/>
    <sheet name="Allowed NLTIs-Legacy" sheetId="3" state="visible" r:id="rId4"/>
    <sheet name="LTI Rates-Legacy" sheetId="4" state="visible" r:id="rId5"/>
    <sheet name="NLTI Rates-Legacy" sheetId="5" state="visible" r:id="rId6"/>
    <sheet name="WSIB Covered Employment 2020" sheetId="6" state="visible" r:id="rId7"/>
    <sheet name="Allowed LTIs 2020" sheetId="7" state="visible" r:id="rId8"/>
    <sheet name="Allowed NLTIs 2020" sheetId="8" state="visible" r:id="rId9"/>
    <sheet name="LTI Rates 2020" sheetId="9" state="visible" r:id="rId10"/>
    <sheet name="NLTI Rates 2020" sheetId="10" state="visible" r:id="rId11"/>
  </sheets>
  <definedNames>
    <definedName function="false" hidden="false" localSheetId="6" name="_xlnm.Print_Area" vbProcedure="false">'Allowed LTIs 2020'!$A$1:$C$25</definedName>
    <definedName function="false" hidden="false" localSheetId="1" name="_xlnm.Print_Area" vbProcedure="false">'Allowed LTIs-Legacy'!$A$1:$T$25</definedName>
    <definedName function="false" hidden="false" localSheetId="7" name="_xlnm.Print_Area" vbProcedure="false">'Allowed NLTIs 2020'!$A$1:$C$25</definedName>
    <definedName function="false" hidden="false" localSheetId="2" name="_xlnm.Print_Area" vbProcedure="false">'Allowed NLTIs-Legacy'!$A$1:$T$25</definedName>
    <definedName function="false" hidden="false" localSheetId="8" name="_xlnm.Print_Area" vbProcedure="false">'LTI Rates 2020'!$A$1:$B$24</definedName>
    <definedName function="false" hidden="false" localSheetId="3" name="_xlnm.Print_Area" vbProcedure="false">'LTI Rates-Legacy'!$A$1:$O$24</definedName>
    <definedName function="false" hidden="false" localSheetId="9" name="_xlnm.Print_Area" vbProcedure="false">'NLTI Rates 2020'!$A$1:$B$24</definedName>
    <definedName function="false" hidden="false" localSheetId="4" name="_xlnm.Print_Area" vbProcedure="false">'NLTI Rates-Legacy'!$A$1:$O$24</definedName>
    <definedName function="false" hidden="false" localSheetId="5" name="_xlnm.Print_Area" vbProcedure="false">'WSIB Covered Employment 2020'!$A$1:$C$24</definedName>
    <definedName function="false" hidden="false" localSheetId="0" name="_xlnm.Print_Area" vbProcedure="false">'WSIB Covered Employment-Legacy'!$A$1:$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4">
  <si>
    <t xml:space="preserve">Schedule 1 - WSIB Covered Employment by Industry Sector</t>
  </si>
  <si>
    <t xml:space="preserve">Data Source:  WSIB - Enterprise Information Warehouse 
Data Maturity: As at March 31st of the following year for each injury/illness year</t>
  </si>
  <si>
    <t xml:space="preserve">Schedule 1</t>
  </si>
  <si>
    <t xml:space="preserve">Injury/Illness Year</t>
  </si>
  <si>
    <t xml:space="preserve">Industry Sector</t>
  </si>
  <si>
    <t xml:space="preserve">Total</t>
  </si>
  <si>
    <t xml:space="preserve">Agriculture</t>
  </si>
  <si>
    <t xml:space="preserve">Automotive</t>
  </si>
  <si>
    <t xml:space="preserve">Chemicals/Process</t>
  </si>
  <si>
    <t xml:space="preserve">Construction</t>
  </si>
  <si>
    <t xml:space="preserve">Education</t>
  </si>
  <si>
    <t xml:space="preserve">Electrical</t>
  </si>
  <si>
    <t xml:space="preserve">Food</t>
  </si>
  <si>
    <t xml:space="preserve">Forestry</t>
  </si>
  <si>
    <t xml:space="preserve">Health Care</t>
  </si>
  <si>
    <t xml:space="preserve">Manufacturing</t>
  </si>
  <si>
    <t xml:space="preserve">Mining</t>
  </si>
  <si>
    <t xml:space="preserve">Municipal</t>
  </si>
  <si>
    <t xml:space="preserve">Primary Metals</t>
  </si>
  <si>
    <t xml:space="preserve">Pulp &amp; Paper</t>
  </si>
  <si>
    <t xml:space="preserve">Services</t>
  </si>
  <si>
    <t xml:space="preserve">Transportation</t>
  </si>
  <si>
    <t xml:space="preserve">Schedule 1 -  Allowed Lost Time Claims by Industry Sector</t>
  </si>
  <si>
    <t xml:space="preserve">Unknown</t>
  </si>
  <si>
    <t xml:space="preserve">Schedule 1 -  Allowed No Lost Time Claims by Industry Sector</t>
  </si>
  <si>
    <t xml:space="preserve">Schedule 1 -  Lost Time Injury Rates by Industry Sector</t>
  </si>
  <si>
    <t xml:space="preserve">Schedule 1 -  No Lost Time Injury Rates by Industry Sector</t>
  </si>
  <si>
    <t xml:space="preserve">Data Source:  WSIB - PSA Post RFM
Data Maturity: As at March 31st of the following year for each injury/illness year
Industry Sector groupings based on New RFM Framework implemented as of January 1, 2020</t>
  </si>
  <si>
    <t xml:space="preserve">Administration, Services To Buildings, Dwellings And Open Spaces</t>
  </si>
  <si>
    <t xml:space="preserve">Finance, Management And Leasing</t>
  </si>
  <si>
    <t xml:space="preserve">Governmental And Related Services</t>
  </si>
  <si>
    <t xml:space="preserve">Information And Culture</t>
  </si>
  <si>
    <t xml:space="preserve">Leisure And Hospitality</t>
  </si>
  <si>
    <t xml:space="preserve">Mining, Quarrying And Oil And Gas Extraction</t>
  </si>
  <si>
    <t xml:space="preserve">Non-Hospital Healthcare And Social Assistance</t>
  </si>
  <si>
    <t xml:space="preserve">Professional, Scientific And Technical</t>
  </si>
  <si>
    <t xml:space="preserve">Retail</t>
  </si>
  <si>
    <t xml:space="preserve">Transportation And Warehousing</t>
  </si>
  <si>
    <t xml:space="preserve">Utilities</t>
  </si>
  <si>
    <t xml:space="preserve">Wholesale</t>
  </si>
  <si>
    <t xml:space="preserve">Other Services</t>
  </si>
  <si>
    <t xml:space="preserve">Data Source:  WSIB - DataHub
Data Maturity: As at March 31st of the following year for each injury/illness year
Industry Sector groupings based on New RFM Framework implemented as of January 1, 2020</t>
  </si>
  <si>
    <t xml:space="preserve">Legacy</t>
  </si>
  <si>
    <t xml:space="preserve">Data Source:  WSIB - PSA Post RFM &amp; WSIB - DataHub
Data Maturity: As at March 31st of the following year for each injury/illness year
Industry Sector groupings based on New RFM Framework implemented as of January 1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_(* #,##0_);_(* \(#,##0\);_(* \-??_);_(@_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WSIB Covered Employment 2020" xfId="22"/>
    <cellStyle name="Percent 2" xfId="23"/>
  </cellStyles>
  <dxfs count="30"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0</xdr:row>
      <xdr:rowOff>105840</xdr:rowOff>
    </xdr:from>
    <xdr:to>
      <xdr:col>0</xdr:col>
      <xdr:colOff>1158840</xdr:colOff>
      <xdr:row>0</xdr:row>
      <xdr:rowOff>607680</xdr:rowOff>
    </xdr:to>
    <xdr:pic>
      <xdr:nvPicPr>
        <xdr:cNvPr id="0" name="Picture 1" descr="WSIBCSPAATlogo2010_RGB.jpg"/>
        <xdr:cNvPicPr/>
      </xdr:nvPicPr>
      <xdr:blipFill>
        <a:blip r:embed="rId1"/>
        <a:stretch/>
      </xdr:blipFill>
      <xdr:spPr>
        <a:xfrm>
          <a:off x="96840" y="105840"/>
          <a:ext cx="106200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520</xdr:colOff>
      <xdr:row>0</xdr:row>
      <xdr:rowOff>198000</xdr:rowOff>
    </xdr:from>
    <xdr:to>
      <xdr:col>7</xdr:col>
      <xdr:colOff>570960</xdr:colOff>
      <xdr:row>1</xdr:row>
      <xdr:rowOff>30600</xdr:rowOff>
    </xdr:to>
    <xdr:sp>
      <xdr:nvSpPr>
        <xdr:cNvPr id="1" name="TextBox 2"/>
        <xdr:cNvSpPr/>
      </xdr:nvSpPr>
      <xdr:spPr>
        <a:xfrm>
          <a:off x="1542960" y="198000"/>
          <a:ext cx="49003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106560</xdr:rowOff>
    </xdr:from>
    <xdr:to>
      <xdr:col>0</xdr:col>
      <xdr:colOff>1145160</xdr:colOff>
      <xdr:row>0</xdr:row>
      <xdr:rowOff>563400</xdr:rowOff>
    </xdr:to>
    <xdr:pic>
      <xdr:nvPicPr>
        <xdr:cNvPr id="18" name="Picture 1" descr="WSIBCSPAATlogo2010_RGB.jpg"/>
        <xdr:cNvPicPr/>
      </xdr:nvPicPr>
      <xdr:blipFill>
        <a:blip r:embed="rId1"/>
        <a:stretch/>
      </xdr:blipFill>
      <xdr:spPr>
        <a:xfrm>
          <a:off x="185040" y="106560"/>
          <a:ext cx="960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4600</xdr:colOff>
      <xdr:row>0</xdr:row>
      <xdr:rowOff>198360</xdr:rowOff>
    </xdr:from>
    <xdr:to>
      <xdr:col>1</xdr:col>
      <xdr:colOff>1923120</xdr:colOff>
      <xdr:row>1</xdr:row>
      <xdr:rowOff>76320</xdr:rowOff>
    </xdr:to>
    <xdr:sp>
      <xdr:nvSpPr>
        <xdr:cNvPr id="19" name="TextBox 2"/>
        <xdr:cNvSpPr/>
      </xdr:nvSpPr>
      <xdr:spPr>
        <a:xfrm>
          <a:off x="1164600" y="198360"/>
          <a:ext cx="470700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06560</xdr:rowOff>
    </xdr:from>
    <xdr:to>
      <xdr:col>0</xdr:col>
      <xdr:colOff>1150200</xdr:colOff>
      <xdr:row>0</xdr:row>
      <xdr:rowOff>563400</xdr:rowOff>
    </xdr:to>
    <xdr:pic>
      <xdr:nvPicPr>
        <xdr:cNvPr id="2" name="Picture 1" descr="WSIBCSPAATlogo2010_RGB.jpg"/>
        <xdr:cNvPicPr/>
      </xdr:nvPicPr>
      <xdr:blipFill>
        <a:blip r:embed="rId1"/>
        <a:stretch/>
      </xdr:blipFill>
      <xdr:spPr>
        <a:xfrm>
          <a:off x="184680" y="106560"/>
          <a:ext cx="96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960</xdr:colOff>
      <xdr:row>0</xdr:row>
      <xdr:rowOff>198360</xdr:rowOff>
    </xdr:from>
    <xdr:to>
      <xdr:col>8</xdr:col>
      <xdr:colOff>458280</xdr:colOff>
      <xdr:row>1</xdr:row>
      <xdr:rowOff>76320</xdr:rowOff>
    </xdr:to>
    <xdr:sp>
      <xdr:nvSpPr>
        <xdr:cNvPr id="3" name="TextBox 2"/>
        <xdr:cNvSpPr/>
      </xdr:nvSpPr>
      <xdr:spPr>
        <a:xfrm>
          <a:off x="1173960" y="198360"/>
          <a:ext cx="49658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06560</xdr:rowOff>
    </xdr:from>
    <xdr:to>
      <xdr:col>0</xdr:col>
      <xdr:colOff>1150200</xdr:colOff>
      <xdr:row>0</xdr:row>
      <xdr:rowOff>563400</xdr:rowOff>
    </xdr:to>
    <xdr:pic>
      <xdr:nvPicPr>
        <xdr:cNvPr id="4" name="Picture 1" descr="WSIBCSPAATlogo2010_RGB.jpg"/>
        <xdr:cNvPicPr/>
      </xdr:nvPicPr>
      <xdr:blipFill>
        <a:blip r:embed="rId1"/>
        <a:stretch/>
      </xdr:blipFill>
      <xdr:spPr>
        <a:xfrm>
          <a:off x="184680" y="106560"/>
          <a:ext cx="96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960</xdr:colOff>
      <xdr:row>0</xdr:row>
      <xdr:rowOff>198360</xdr:rowOff>
    </xdr:from>
    <xdr:to>
      <xdr:col>8</xdr:col>
      <xdr:colOff>458280</xdr:colOff>
      <xdr:row>1</xdr:row>
      <xdr:rowOff>76320</xdr:rowOff>
    </xdr:to>
    <xdr:sp>
      <xdr:nvSpPr>
        <xdr:cNvPr id="5" name="TextBox 2"/>
        <xdr:cNvSpPr/>
      </xdr:nvSpPr>
      <xdr:spPr>
        <a:xfrm>
          <a:off x="1173960" y="198360"/>
          <a:ext cx="49658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06560</xdr:rowOff>
    </xdr:from>
    <xdr:to>
      <xdr:col>0</xdr:col>
      <xdr:colOff>1150200</xdr:colOff>
      <xdr:row>0</xdr:row>
      <xdr:rowOff>563400</xdr:rowOff>
    </xdr:to>
    <xdr:pic>
      <xdr:nvPicPr>
        <xdr:cNvPr id="6" name="Picture 1" descr="WSIBCSPAATlogo2010_RGB.jpg"/>
        <xdr:cNvPicPr/>
      </xdr:nvPicPr>
      <xdr:blipFill>
        <a:blip r:embed="rId1"/>
        <a:stretch/>
      </xdr:blipFill>
      <xdr:spPr>
        <a:xfrm>
          <a:off x="184680" y="106560"/>
          <a:ext cx="96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960</xdr:colOff>
      <xdr:row>0</xdr:row>
      <xdr:rowOff>198360</xdr:rowOff>
    </xdr:from>
    <xdr:to>
      <xdr:col>8</xdr:col>
      <xdr:colOff>458280</xdr:colOff>
      <xdr:row>1</xdr:row>
      <xdr:rowOff>76320</xdr:rowOff>
    </xdr:to>
    <xdr:sp>
      <xdr:nvSpPr>
        <xdr:cNvPr id="7" name="TextBox 2"/>
        <xdr:cNvSpPr/>
      </xdr:nvSpPr>
      <xdr:spPr>
        <a:xfrm>
          <a:off x="1173960" y="198360"/>
          <a:ext cx="49658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106560</xdr:rowOff>
    </xdr:from>
    <xdr:to>
      <xdr:col>0</xdr:col>
      <xdr:colOff>1150200</xdr:colOff>
      <xdr:row>0</xdr:row>
      <xdr:rowOff>563400</xdr:rowOff>
    </xdr:to>
    <xdr:pic>
      <xdr:nvPicPr>
        <xdr:cNvPr id="8" name="Picture 1" descr="WSIBCSPAATlogo2010_RGB.jpg"/>
        <xdr:cNvPicPr/>
      </xdr:nvPicPr>
      <xdr:blipFill>
        <a:blip r:embed="rId1"/>
        <a:stretch/>
      </xdr:blipFill>
      <xdr:spPr>
        <a:xfrm>
          <a:off x="184680" y="106560"/>
          <a:ext cx="965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3960</xdr:colOff>
      <xdr:row>0</xdr:row>
      <xdr:rowOff>198360</xdr:rowOff>
    </xdr:from>
    <xdr:to>
      <xdr:col>8</xdr:col>
      <xdr:colOff>458280</xdr:colOff>
      <xdr:row>1</xdr:row>
      <xdr:rowOff>76320</xdr:rowOff>
    </xdr:to>
    <xdr:sp>
      <xdr:nvSpPr>
        <xdr:cNvPr id="9" name="TextBox 2"/>
        <xdr:cNvSpPr/>
      </xdr:nvSpPr>
      <xdr:spPr>
        <a:xfrm>
          <a:off x="1173960" y="198360"/>
          <a:ext cx="49658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0</xdr:row>
      <xdr:rowOff>105840</xdr:rowOff>
    </xdr:from>
    <xdr:to>
      <xdr:col>0</xdr:col>
      <xdr:colOff>1152720</xdr:colOff>
      <xdr:row>0</xdr:row>
      <xdr:rowOff>607680</xdr:rowOff>
    </xdr:to>
    <xdr:pic>
      <xdr:nvPicPr>
        <xdr:cNvPr id="10" name="Picture 1" descr="WSIBCSPAATlogo2010_RGB.jpg"/>
        <xdr:cNvPicPr/>
      </xdr:nvPicPr>
      <xdr:blipFill>
        <a:blip r:embed="rId1"/>
        <a:stretch/>
      </xdr:blipFill>
      <xdr:spPr>
        <a:xfrm>
          <a:off x="87840" y="105840"/>
          <a:ext cx="1064880" cy="50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600</xdr:colOff>
      <xdr:row>0</xdr:row>
      <xdr:rowOff>198000</xdr:rowOff>
    </xdr:from>
    <xdr:to>
      <xdr:col>2</xdr:col>
      <xdr:colOff>1328040</xdr:colOff>
      <xdr:row>1</xdr:row>
      <xdr:rowOff>99000</xdr:rowOff>
    </xdr:to>
    <xdr:sp>
      <xdr:nvSpPr>
        <xdr:cNvPr id="11" name="TextBox 2"/>
        <xdr:cNvSpPr/>
      </xdr:nvSpPr>
      <xdr:spPr>
        <a:xfrm>
          <a:off x="4101120" y="198000"/>
          <a:ext cx="357192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106560</xdr:rowOff>
    </xdr:from>
    <xdr:to>
      <xdr:col>0</xdr:col>
      <xdr:colOff>1145160</xdr:colOff>
      <xdr:row>0</xdr:row>
      <xdr:rowOff>563400</xdr:rowOff>
    </xdr:to>
    <xdr:pic>
      <xdr:nvPicPr>
        <xdr:cNvPr id="12" name="Picture 1" descr="WSIBCSPAATlogo2010_RGB.jpg"/>
        <xdr:cNvPicPr/>
      </xdr:nvPicPr>
      <xdr:blipFill>
        <a:blip r:embed="rId1"/>
        <a:stretch/>
      </xdr:blipFill>
      <xdr:spPr>
        <a:xfrm>
          <a:off x="185040" y="106560"/>
          <a:ext cx="960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4600</xdr:colOff>
      <xdr:row>0</xdr:row>
      <xdr:rowOff>198360</xdr:rowOff>
    </xdr:from>
    <xdr:to>
      <xdr:col>2</xdr:col>
      <xdr:colOff>806040</xdr:colOff>
      <xdr:row>1</xdr:row>
      <xdr:rowOff>76320</xdr:rowOff>
    </xdr:to>
    <xdr:sp>
      <xdr:nvSpPr>
        <xdr:cNvPr id="13" name="TextBox 2"/>
        <xdr:cNvSpPr/>
      </xdr:nvSpPr>
      <xdr:spPr>
        <a:xfrm>
          <a:off x="1164600" y="198360"/>
          <a:ext cx="498888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480</xdr:colOff>
      <xdr:row>0</xdr:row>
      <xdr:rowOff>106560</xdr:rowOff>
    </xdr:from>
    <xdr:to>
      <xdr:col>0</xdr:col>
      <xdr:colOff>1154160</xdr:colOff>
      <xdr:row>0</xdr:row>
      <xdr:rowOff>563400</xdr:rowOff>
    </xdr:to>
    <xdr:pic>
      <xdr:nvPicPr>
        <xdr:cNvPr id="14" name="Picture 1" descr="WSIBCSPAATlogo2010_RGB.jpg"/>
        <xdr:cNvPicPr/>
      </xdr:nvPicPr>
      <xdr:blipFill>
        <a:blip r:embed="rId1"/>
        <a:stretch/>
      </xdr:blipFill>
      <xdr:spPr>
        <a:xfrm>
          <a:off x="186480" y="106560"/>
          <a:ext cx="9676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5320</xdr:colOff>
      <xdr:row>0</xdr:row>
      <xdr:rowOff>198360</xdr:rowOff>
    </xdr:from>
    <xdr:to>
      <xdr:col>2</xdr:col>
      <xdr:colOff>973440</xdr:colOff>
      <xdr:row>1</xdr:row>
      <xdr:rowOff>76320</xdr:rowOff>
    </xdr:to>
    <xdr:sp>
      <xdr:nvSpPr>
        <xdr:cNvPr id="15" name="TextBox 2"/>
        <xdr:cNvSpPr/>
      </xdr:nvSpPr>
      <xdr:spPr>
        <a:xfrm>
          <a:off x="1165320" y="198360"/>
          <a:ext cx="497844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106560</xdr:rowOff>
    </xdr:from>
    <xdr:to>
      <xdr:col>0</xdr:col>
      <xdr:colOff>1145160</xdr:colOff>
      <xdr:row>0</xdr:row>
      <xdr:rowOff>563400</xdr:rowOff>
    </xdr:to>
    <xdr:pic>
      <xdr:nvPicPr>
        <xdr:cNvPr id="16" name="Picture 1" descr="WSIBCSPAATlogo2010_RGB.jpg"/>
        <xdr:cNvPicPr/>
      </xdr:nvPicPr>
      <xdr:blipFill>
        <a:blip r:embed="rId1"/>
        <a:stretch/>
      </xdr:blipFill>
      <xdr:spPr>
        <a:xfrm>
          <a:off x="185040" y="106560"/>
          <a:ext cx="9601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64600</xdr:colOff>
      <xdr:row>0</xdr:row>
      <xdr:rowOff>198360</xdr:rowOff>
    </xdr:from>
    <xdr:to>
      <xdr:col>1</xdr:col>
      <xdr:colOff>1905840</xdr:colOff>
      <xdr:row>1</xdr:row>
      <xdr:rowOff>76320</xdr:rowOff>
    </xdr:to>
    <xdr:sp>
      <xdr:nvSpPr>
        <xdr:cNvPr id="17" name="TextBox 2"/>
        <xdr:cNvSpPr/>
      </xdr:nvSpPr>
      <xdr:spPr>
        <a:xfrm>
          <a:off x="1164600" y="198360"/>
          <a:ext cx="4689720" cy="49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Workplace Safety and Insurance Board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mmission de la sécurité professionnelle et de l’assurance contre les accidents du travail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4" activeCellId="0" sqref="J14"/>
    </sheetView>
  </sheetViews>
  <sheetFormatPr defaultColWidth="9.34375" defaultRowHeight="15" zeroHeight="true" outlineLevelRow="0" outlineLevelCol="0"/>
  <cols>
    <col collapsed="false" customWidth="true" hidden="false" outlineLevel="0" max="1" min="1" style="1" width="19.05"/>
    <col collapsed="false" customWidth="true" hidden="false" outlineLevel="0" max="19" min="2" style="1" width="10.71"/>
    <col collapsed="false" customWidth="true" hidden="false" outlineLevel="0" max="20" min="20" style="1" width="11.74"/>
    <col collapsed="false" customWidth="true" hidden="false" outlineLevel="0" max="21" min="21" style="1" width="1.7"/>
    <col collapsed="false" customWidth="false" hidden="true" outlineLevel="0" max="257" min="22" style="1" width="9.34"/>
  </cols>
  <sheetData>
    <row r="1" s="3" customFormat="tru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3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R4" s="6"/>
      <c r="S4" s="6"/>
    </row>
    <row r="5" s="9" customFormat="true" ht="14.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4.4" hidden="false" customHeight="true" outlineLevel="0" collapsed="false">
      <c r="A6" s="7" t="s">
        <v>4</v>
      </c>
      <c r="B6" s="8" t="n">
        <v>2002</v>
      </c>
      <c r="C6" s="8" t="n">
        <v>2003</v>
      </c>
      <c r="D6" s="8" t="n">
        <v>2004</v>
      </c>
      <c r="E6" s="8" t="n">
        <v>2005</v>
      </c>
      <c r="F6" s="8" t="n">
        <v>2006</v>
      </c>
      <c r="G6" s="8" t="n">
        <v>2007</v>
      </c>
      <c r="H6" s="8" t="n">
        <v>2008</v>
      </c>
      <c r="I6" s="8" t="n">
        <v>2009</v>
      </c>
      <c r="J6" s="8" t="n">
        <v>2010</v>
      </c>
      <c r="K6" s="8" t="n">
        <v>2011</v>
      </c>
      <c r="L6" s="8" t="n">
        <v>2012</v>
      </c>
      <c r="M6" s="8" t="n">
        <v>2013</v>
      </c>
      <c r="N6" s="8" t="n">
        <v>2014</v>
      </c>
      <c r="O6" s="8" t="n">
        <v>2015</v>
      </c>
      <c r="P6" s="8" t="n">
        <v>2016</v>
      </c>
      <c r="Q6" s="8" t="n">
        <v>2017</v>
      </c>
      <c r="R6" s="8" t="n">
        <v>2018</v>
      </c>
      <c r="S6" s="8" t="n">
        <v>2019</v>
      </c>
      <c r="T6" s="8" t="s">
        <v>5</v>
      </c>
    </row>
    <row r="7" customFormat="false" ht="14.4" hidden="false" customHeight="true" outlineLevel="0" collapsed="false">
      <c r="A7" s="10" t="s">
        <v>6</v>
      </c>
      <c r="B7" s="11" t="n">
        <v>45009.3</v>
      </c>
      <c r="C7" s="11" t="n">
        <v>45794.8</v>
      </c>
      <c r="D7" s="11" t="n">
        <v>45826</v>
      </c>
      <c r="E7" s="11" t="n">
        <v>46759.4</v>
      </c>
      <c r="F7" s="11" t="n">
        <v>46916.4</v>
      </c>
      <c r="G7" s="11" t="n">
        <v>47106.7</v>
      </c>
      <c r="H7" s="11" t="n">
        <v>49013.9</v>
      </c>
      <c r="I7" s="11" t="n">
        <v>48694.1</v>
      </c>
      <c r="J7" s="11" t="n">
        <v>50270.2</v>
      </c>
      <c r="K7" s="11" t="n">
        <v>50780.6</v>
      </c>
      <c r="L7" s="11" t="n">
        <v>52523.5</v>
      </c>
      <c r="M7" s="11" t="n">
        <v>55423.6</v>
      </c>
      <c r="N7" s="11" t="n">
        <v>57436.6</v>
      </c>
      <c r="O7" s="11" t="n">
        <v>61461.4</v>
      </c>
      <c r="P7" s="11" t="n">
        <v>64157.2</v>
      </c>
      <c r="Q7" s="11" t="n">
        <v>67228.2299999997</v>
      </c>
      <c r="R7" s="11" t="n">
        <v>66740.14</v>
      </c>
      <c r="S7" s="11" t="n">
        <v>72956.63</v>
      </c>
      <c r="T7" s="12" t="n">
        <f aca="false">SUM(B7:S7)</f>
        <v>974098.7</v>
      </c>
    </row>
    <row r="8" customFormat="false" ht="14.4" hidden="false" customHeight="true" outlineLevel="0" collapsed="false">
      <c r="A8" s="10" t="s">
        <v>7</v>
      </c>
      <c r="B8" s="11" t="n">
        <v>201732.2</v>
      </c>
      <c r="C8" s="11" t="n">
        <v>207069.8</v>
      </c>
      <c r="D8" s="11" t="n">
        <v>207736.1</v>
      </c>
      <c r="E8" s="11" t="n">
        <v>210169.4</v>
      </c>
      <c r="F8" s="11" t="n">
        <v>193827.3</v>
      </c>
      <c r="G8" s="11" t="n">
        <v>179488.4</v>
      </c>
      <c r="H8" s="11" t="n">
        <v>150749.8</v>
      </c>
      <c r="I8" s="11" t="n">
        <v>108883.7</v>
      </c>
      <c r="J8" s="11" t="n">
        <v>120689.9</v>
      </c>
      <c r="K8" s="11" t="n">
        <v>131633.8</v>
      </c>
      <c r="L8" s="11" t="n">
        <v>137393.3</v>
      </c>
      <c r="M8" s="11" t="n">
        <v>145799.1</v>
      </c>
      <c r="N8" s="11" t="n">
        <v>151643.9</v>
      </c>
      <c r="O8" s="11" t="n">
        <v>150946.1</v>
      </c>
      <c r="P8" s="11" t="n">
        <v>159609.5</v>
      </c>
      <c r="Q8" s="11" t="n">
        <v>158189.84</v>
      </c>
      <c r="R8" s="11" t="n">
        <v>161717.42</v>
      </c>
      <c r="S8" s="11" t="n">
        <v>156616.88</v>
      </c>
      <c r="T8" s="12" t="n">
        <f aca="false">SUM(B8:S8)</f>
        <v>2933896.44</v>
      </c>
    </row>
    <row r="9" customFormat="false" ht="14.4" hidden="false" customHeight="true" outlineLevel="0" collapsed="false">
      <c r="A9" s="10" t="s">
        <v>8</v>
      </c>
      <c r="B9" s="11" t="n">
        <v>135231.5</v>
      </c>
      <c r="C9" s="11" t="n">
        <v>138546.9</v>
      </c>
      <c r="D9" s="11" t="n">
        <v>132181.6</v>
      </c>
      <c r="E9" s="11" t="n">
        <v>131580.2</v>
      </c>
      <c r="F9" s="11" t="n">
        <v>126850.7</v>
      </c>
      <c r="G9" s="11" t="n">
        <v>120206.5</v>
      </c>
      <c r="H9" s="11" t="n">
        <v>116028.4</v>
      </c>
      <c r="I9" s="11" t="n">
        <v>102341.2</v>
      </c>
      <c r="J9" s="11" t="n">
        <v>103798.7</v>
      </c>
      <c r="K9" s="11" t="n">
        <v>99995.9</v>
      </c>
      <c r="L9" s="11" t="n">
        <v>104223.8</v>
      </c>
      <c r="M9" s="11" t="n">
        <v>103043.7</v>
      </c>
      <c r="N9" s="11" t="n">
        <v>99434.7</v>
      </c>
      <c r="O9" s="11" t="n">
        <v>105376.5</v>
      </c>
      <c r="P9" s="11" t="n">
        <v>104531.3</v>
      </c>
      <c r="Q9" s="11" t="n">
        <v>109871.76</v>
      </c>
      <c r="R9" s="11" t="n">
        <v>111014.23</v>
      </c>
      <c r="S9" s="11" t="n">
        <v>120625.47</v>
      </c>
      <c r="T9" s="12" t="n">
        <f aca="false">SUM(B9:S9)</f>
        <v>2064883.06</v>
      </c>
    </row>
    <row r="10" customFormat="false" ht="14.4" hidden="false" customHeight="true" outlineLevel="0" collapsed="false">
      <c r="A10" s="10" t="s">
        <v>9</v>
      </c>
      <c r="B10" s="11" t="n">
        <v>208468.3</v>
      </c>
      <c r="C10" s="11" t="n">
        <v>229446.4</v>
      </c>
      <c r="D10" s="11" t="n">
        <v>234769.2</v>
      </c>
      <c r="E10" s="11" t="n">
        <v>250087.2</v>
      </c>
      <c r="F10" s="11" t="n">
        <v>255917.4</v>
      </c>
      <c r="G10" s="11" t="n">
        <v>268645.1</v>
      </c>
      <c r="H10" s="11" t="n">
        <v>282716.7</v>
      </c>
      <c r="I10" s="11" t="n">
        <v>261647.9</v>
      </c>
      <c r="J10" s="11" t="n">
        <v>280027.7</v>
      </c>
      <c r="K10" s="11" t="n">
        <v>291505.4</v>
      </c>
      <c r="L10" s="11" t="n">
        <v>306989.7</v>
      </c>
      <c r="M10" s="11" t="n">
        <v>366061.7</v>
      </c>
      <c r="N10" s="11" t="n">
        <v>382560.2</v>
      </c>
      <c r="O10" s="11" t="n">
        <v>392276.5</v>
      </c>
      <c r="P10" s="11" t="n">
        <v>399039.6</v>
      </c>
      <c r="Q10" s="11" t="n">
        <v>423093.530000034</v>
      </c>
      <c r="R10" s="11" t="n">
        <v>424719.46</v>
      </c>
      <c r="S10" s="11" t="n">
        <v>438430.55</v>
      </c>
      <c r="T10" s="12" t="n">
        <f aca="false">SUM(B10:S10)</f>
        <v>5696402.54000003</v>
      </c>
    </row>
    <row r="11" customFormat="false" ht="14.4" hidden="false" customHeight="true" outlineLevel="0" collapsed="false">
      <c r="A11" s="10" t="s">
        <v>10</v>
      </c>
      <c r="B11" s="11" t="n">
        <v>116964.3</v>
      </c>
      <c r="C11" s="11" t="n">
        <v>115603.8</v>
      </c>
      <c r="D11" s="11" t="n">
        <v>120061.7</v>
      </c>
      <c r="E11" s="11" t="n">
        <v>126299.4</v>
      </c>
      <c r="F11" s="11" t="n">
        <v>130832.8</v>
      </c>
      <c r="G11" s="11" t="n">
        <v>134441.8</v>
      </c>
      <c r="H11" s="11" t="n">
        <v>133563</v>
      </c>
      <c r="I11" s="11" t="n">
        <v>138371</v>
      </c>
      <c r="J11" s="11" t="n">
        <v>139496.2</v>
      </c>
      <c r="K11" s="11" t="n">
        <v>152617.3</v>
      </c>
      <c r="L11" s="11" t="n">
        <v>149429.1</v>
      </c>
      <c r="M11" s="11" t="n">
        <v>149393.5</v>
      </c>
      <c r="N11" s="11" t="n">
        <v>145416.2</v>
      </c>
      <c r="O11" s="11" t="n">
        <v>150681.5</v>
      </c>
      <c r="P11" s="11" t="n">
        <v>153492.5</v>
      </c>
      <c r="Q11" s="11" t="n">
        <v>153442.839999999</v>
      </c>
      <c r="R11" s="11" t="n">
        <v>161804.65</v>
      </c>
      <c r="S11" s="11" t="n">
        <v>170879.49</v>
      </c>
      <c r="T11" s="12" t="n">
        <f aca="false">SUM(B11:S11)</f>
        <v>2542791.08</v>
      </c>
    </row>
    <row r="12" customFormat="false" ht="14.4" hidden="false" customHeight="true" outlineLevel="0" collapsed="false">
      <c r="A12" s="10" t="s">
        <v>11</v>
      </c>
      <c r="B12" s="11" t="n">
        <v>69505.6</v>
      </c>
      <c r="C12" s="11" t="n">
        <v>64916.5</v>
      </c>
      <c r="D12" s="11" t="n">
        <v>68106</v>
      </c>
      <c r="E12" s="11" t="n">
        <v>69775</v>
      </c>
      <c r="F12" s="11" t="n">
        <v>73201.6</v>
      </c>
      <c r="G12" s="11" t="n">
        <v>79326.3</v>
      </c>
      <c r="H12" s="11" t="n">
        <v>81752.7</v>
      </c>
      <c r="I12" s="11" t="n">
        <v>84122.7</v>
      </c>
      <c r="J12" s="11" t="n">
        <v>88686.3</v>
      </c>
      <c r="K12" s="11" t="n">
        <v>90258.7</v>
      </c>
      <c r="L12" s="11" t="n">
        <v>92118.8</v>
      </c>
      <c r="M12" s="11" t="n">
        <v>91310.1</v>
      </c>
      <c r="N12" s="11" t="n">
        <v>91196.8</v>
      </c>
      <c r="O12" s="11" t="n">
        <v>88966.7</v>
      </c>
      <c r="P12" s="11" t="n">
        <v>92320</v>
      </c>
      <c r="Q12" s="11" t="n">
        <v>85254.4200000001</v>
      </c>
      <c r="R12" s="11" t="n">
        <v>91105.71</v>
      </c>
      <c r="S12" s="11" t="n">
        <v>91725.72</v>
      </c>
      <c r="T12" s="12" t="n">
        <f aca="false">SUM(B12:S12)</f>
        <v>1493649.65</v>
      </c>
    </row>
    <row r="13" customFormat="false" ht="14.4" hidden="false" customHeight="true" outlineLevel="0" collapsed="false">
      <c r="A13" s="10" t="s">
        <v>12</v>
      </c>
      <c r="B13" s="11" t="n">
        <v>124995.9</v>
      </c>
      <c r="C13" s="11" t="n">
        <v>128287.5</v>
      </c>
      <c r="D13" s="11" t="n">
        <v>128332.9</v>
      </c>
      <c r="E13" s="11" t="n">
        <v>129253.5</v>
      </c>
      <c r="F13" s="11" t="n">
        <v>129799</v>
      </c>
      <c r="G13" s="11" t="n">
        <v>127583.6</v>
      </c>
      <c r="H13" s="11" t="n">
        <v>124622</v>
      </c>
      <c r="I13" s="11" t="n">
        <v>121549.5</v>
      </c>
      <c r="J13" s="11" t="n">
        <v>123964.2</v>
      </c>
      <c r="K13" s="11" t="n">
        <v>125625.3</v>
      </c>
      <c r="L13" s="11" t="n">
        <v>128631.7</v>
      </c>
      <c r="M13" s="11" t="n">
        <v>128713.9</v>
      </c>
      <c r="N13" s="11" t="n">
        <v>129608.6</v>
      </c>
      <c r="O13" s="11" t="n">
        <v>131900.9</v>
      </c>
      <c r="P13" s="11" t="n">
        <v>131989.8</v>
      </c>
      <c r="Q13" s="11" t="n">
        <v>133880.54</v>
      </c>
      <c r="R13" s="11" t="n">
        <v>136697.77</v>
      </c>
      <c r="S13" s="11" t="n">
        <v>141353.81</v>
      </c>
      <c r="T13" s="12" t="n">
        <f aca="false">SUM(B13:S13)</f>
        <v>2326790.42</v>
      </c>
    </row>
    <row r="14" customFormat="false" ht="14.4" hidden="false" customHeight="true" outlineLevel="0" collapsed="false">
      <c r="A14" s="10" t="s">
        <v>13</v>
      </c>
      <c r="B14" s="11" t="n">
        <v>21372.6</v>
      </c>
      <c r="C14" s="11" t="n">
        <v>19755.8</v>
      </c>
      <c r="D14" s="11" t="n">
        <v>20942.4</v>
      </c>
      <c r="E14" s="11" t="n">
        <v>20108.9</v>
      </c>
      <c r="F14" s="11" t="n">
        <v>17179.3</v>
      </c>
      <c r="G14" s="11" t="n">
        <v>15103.6</v>
      </c>
      <c r="H14" s="11" t="n">
        <v>12006.3</v>
      </c>
      <c r="I14" s="11" t="n">
        <v>9028.1</v>
      </c>
      <c r="J14" s="11" t="n">
        <v>9250</v>
      </c>
      <c r="K14" s="11" t="n">
        <v>8506.1</v>
      </c>
      <c r="L14" s="11" t="n">
        <v>7981.1</v>
      </c>
      <c r="M14" s="11" t="n">
        <v>9542.3</v>
      </c>
      <c r="N14" s="11" t="n">
        <v>9455.2</v>
      </c>
      <c r="O14" s="11" t="n">
        <v>9662.5</v>
      </c>
      <c r="P14" s="11" t="n">
        <v>10762.2</v>
      </c>
      <c r="Q14" s="11" t="n">
        <v>10598.48</v>
      </c>
      <c r="R14" s="11" t="n">
        <v>10120.45</v>
      </c>
      <c r="S14" s="11" t="n">
        <v>10268.09</v>
      </c>
      <c r="T14" s="12" t="n">
        <f aca="false">SUM(B14:S14)</f>
        <v>231643.42</v>
      </c>
    </row>
    <row r="15" customFormat="false" ht="14.4" hidden="false" customHeight="true" outlineLevel="0" collapsed="false">
      <c r="A15" s="10" t="s">
        <v>14</v>
      </c>
      <c r="B15" s="11" t="n">
        <v>374119.7</v>
      </c>
      <c r="C15" s="11" t="n">
        <v>389462.1</v>
      </c>
      <c r="D15" s="11" t="n">
        <v>397273.7</v>
      </c>
      <c r="E15" s="11" t="n">
        <v>405282</v>
      </c>
      <c r="F15" s="11" t="n">
        <v>414740.5</v>
      </c>
      <c r="G15" s="11" t="n">
        <v>426274.6</v>
      </c>
      <c r="H15" s="11" t="n">
        <v>440622.1</v>
      </c>
      <c r="I15" s="11" t="n">
        <v>453430.6</v>
      </c>
      <c r="J15" s="11" t="n">
        <v>452563.6</v>
      </c>
      <c r="K15" s="11" t="n">
        <v>461761.2</v>
      </c>
      <c r="L15" s="11" t="n">
        <v>479970.3</v>
      </c>
      <c r="M15" s="11" t="n">
        <v>481801.3</v>
      </c>
      <c r="N15" s="11" t="n">
        <v>491366.5</v>
      </c>
      <c r="O15" s="11" t="n">
        <v>512635.5</v>
      </c>
      <c r="P15" s="11" t="n">
        <v>512661.8</v>
      </c>
      <c r="Q15" s="11" t="n">
        <v>521834.749999999</v>
      </c>
      <c r="R15" s="11" t="n">
        <v>522874.9</v>
      </c>
      <c r="S15" s="11" t="n">
        <v>542170.01</v>
      </c>
      <c r="T15" s="12" t="n">
        <f aca="false">SUM(B15:S15)</f>
        <v>8280845.16</v>
      </c>
    </row>
    <row r="16" customFormat="false" ht="14.4" hidden="false" customHeight="true" outlineLevel="0" collapsed="false">
      <c r="A16" s="10" t="s">
        <v>15</v>
      </c>
      <c r="B16" s="11" t="n">
        <v>938167.2</v>
      </c>
      <c r="C16" s="11" t="n">
        <v>949779.4</v>
      </c>
      <c r="D16" s="11" t="n">
        <v>949999</v>
      </c>
      <c r="E16" s="11" t="n">
        <v>949031.3</v>
      </c>
      <c r="F16" s="11" t="n">
        <v>1019717.5</v>
      </c>
      <c r="G16" s="11" t="n">
        <v>967007</v>
      </c>
      <c r="H16" s="11" t="n">
        <v>931898.4</v>
      </c>
      <c r="I16" s="11" t="n">
        <v>862232</v>
      </c>
      <c r="J16" s="11" t="n">
        <v>874529.3</v>
      </c>
      <c r="K16" s="11" t="n">
        <v>915893.1</v>
      </c>
      <c r="L16" s="11" t="n">
        <v>918008.6</v>
      </c>
      <c r="M16" s="11" t="n">
        <v>931591.3</v>
      </c>
      <c r="N16" s="11" t="n">
        <v>933227.8</v>
      </c>
      <c r="O16" s="11" t="n">
        <v>963978.1</v>
      </c>
      <c r="P16" s="11" t="n">
        <v>959010.6</v>
      </c>
      <c r="Q16" s="11" t="n">
        <v>995226.690000004</v>
      </c>
      <c r="R16" s="11" t="n">
        <v>1017703.04</v>
      </c>
      <c r="S16" s="11" t="n">
        <v>1070260.99</v>
      </c>
      <c r="T16" s="12" t="n">
        <f aca="false">SUM(B16:S16)</f>
        <v>17147261.32</v>
      </c>
    </row>
    <row r="17" customFormat="false" ht="14.4" hidden="false" customHeight="true" outlineLevel="0" collapsed="false">
      <c r="A17" s="10" t="s">
        <v>16</v>
      </c>
      <c r="B17" s="11" t="n">
        <v>20730.3</v>
      </c>
      <c r="C17" s="11" t="n">
        <v>20769.1</v>
      </c>
      <c r="D17" s="11" t="n">
        <v>22496.5</v>
      </c>
      <c r="E17" s="11" t="n">
        <v>23077.8</v>
      </c>
      <c r="F17" s="11" t="n">
        <v>22993.5</v>
      </c>
      <c r="G17" s="11" t="n">
        <v>25467.4</v>
      </c>
      <c r="H17" s="11" t="n">
        <v>27581.3</v>
      </c>
      <c r="I17" s="11" t="n">
        <v>23373.2</v>
      </c>
      <c r="J17" s="11" t="n">
        <v>25593.7</v>
      </c>
      <c r="K17" s="11" t="n">
        <v>29021.2</v>
      </c>
      <c r="L17" s="11" t="n">
        <v>29934.1</v>
      </c>
      <c r="M17" s="11" t="n">
        <v>29350</v>
      </c>
      <c r="N17" s="11" t="n">
        <v>28747.7</v>
      </c>
      <c r="O17" s="11" t="n">
        <v>28728.3</v>
      </c>
      <c r="P17" s="11" t="n">
        <v>28615.1</v>
      </c>
      <c r="Q17" s="11" t="n">
        <v>28348.02</v>
      </c>
      <c r="R17" s="11" t="n">
        <v>29314.83</v>
      </c>
      <c r="S17" s="11" t="n">
        <v>30288.89</v>
      </c>
      <c r="T17" s="12" t="n">
        <f aca="false">SUM(B17:S17)</f>
        <v>474430.94</v>
      </c>
    </row>
    <row r="18" customFormat="false" ht="14.4" hidden="false" customHeight="true" outlineLevel="0" collapsed="false">
      <c r="A18" s="10" t="s">
        <v>17</v>
      </c>
      <c r="B18" s="11" t="n">
        <v>32492.1</v>
      </c>
      <c r="C18" s="11" t="n">
        <v>32442</v>
      </c>
      <c r="D18" s="11" t="n">
        <v>33097</v>
      </c>
      <c r="E18" s="11" t="n">
        <v>33412.9</v>
      </c>
      <c r="F18" s="11" t="n">
        <v>32767.9</v>
      </c>
      <c r="G18" s="11" t="n">
        <v>33945.6</v>
      </c>
      <c r="H18" s="11" t="n">
        <v>34282.6</v>
      </c>
      <c r="I18" s="11" t="n">
        <v>37362.6</v>
      </c>
      <c r="J18" s="11" t="n">
        <v>37641</v>
      </c>
      <c r="K18" s="11" t="n">
        <v>37973.1</v>
      </c>
      <c r="L18" s="11" t="n">
        <v>39385.3</v>
      </c>
      <c r="M18" s="11" t="n">
        <v>39313.8</v>
      </c>
      <c r="N18" s="11" t="n">
        <v>39334.8</v>
      </c>
      <c r="O18" s="11" t="n">
        <v>39999.1</v>
      </c>
      <c r="P18" s="11" t="n">
        <v>40207.2</v>
      </c>
      <c r="Q18" s="11" t="n">
        <v>43602.1800000001</v>
      </c>
      <c r="R18" s="11" t="n">
        <v>46112.12</v>
      </c>
      <c r="S18" s="11" t="n">
        <v>47076.79</v>
      </c>
      <c r="T18" s="12" t="n">
        <f aca="false">SUM(B18:S18)</f>
        <v>680448.09</v>
      </c>
    </row>
    <row r="19" customFormat="false" ht="14.4" hidden="false" customHeight="true" outlineLevel="0" collapsed="false">
      <c r="A19" s="10" t="s">
        <v>18</v>
      </c>
      <c r="B19" s="11" t="n">
        <v>50637</v>
      </c>
      <c r="C19" s="11" t="n">
        <v>47470.4</v>
      </c>
      <c r="D19" s="11" t="n">
        <v>45622</v>
      </c>
      <c r="E19" s="11" t="n">
        <v>44963</v>
      </c>
      <c r="F19" s="11" t="n">
        <v>42752.6</v>
      </c>
      <c r="G19" s="11" t="n">
        <v>38495.9</v>
      </c>
      <c r="H19" s="11" t="n">
        <v>36345.3</v>
      </c>
      <c r="I19" s="11" t="n">
        <v>28851.5</v>
      </c>
      <c r="J19" s="11" t="n">
        <v>29542.8</v>
      </c>
      <c r="K19" s="11" t="n">
        <v>29889.3</v>
      </c>
      <c r="L19" s="11" t="n">
        <v>30256</v>
      </c>
      <c r="M19" s="11" t="n">
        <v>30583.1</v>
      </c>
      <c r="N19" s="11" t="n">
        <v>30473.7</v>
      </c>
      <c r="O19" s="11" t="n">
        <v>30938</v>
      </c>
      <c r="P19" s="11" t="n">
        <v>29589.2</v>
      </c>
      <c r="Q19" s="11" t="n">
        <v>29834.83</v>
      </c>
      <c r="R19" s="11" t="n">
        <v>31809.99</v>
      </c>
      <c r="S19" s="11" t="n">
        <v>32233.97</v>
      </c>
      <c r="T19" s="12" t="n">
        <f aca="false">SUM(B19:S19)</f>
        <v>640288.59</v>
      </c>
    </row>
    <row r="20" customFormat="false" ht="14.4" hidden="false" customHeight="true" outlineLevel="0" collapsed="false">
      <c r="A20" s="10" t="s">
        <v>19</v>
      </c>
      <c r="B20" s="11" t="n">
        <v>37493.9</v>
      </c>
      <c r="C20" s="11" t="n">
        <v>37781.6</v>
      </c>
      <c r="D20" s="11" t="n">
        <v>36400.8</v>
      </c>
      <c r="E20" s="11" t="n">
        <v>26065.8</v>
      </c>
      <c r="F20" s="11" t="n">
        <v>23471.5</v>
      </c>
      <c r="G20" s="11" t="n">
        <v>20978.5</v>
      </c>
      <c r="H20" s="11" t="n">
        <v>19733</v>
      </c>
      <c r="I20" s="11" t="n">
        <v>16272.1</v>
      </c>
      <c r="J20" s="11" t="n">
        <v>16057.3</v>
      </c>
      <c r="K20" s="11" t="n">
        <v>15424.2</v>
      </c>
      <c r="L20" s="11" t="n">
        <v>15048.3</v>
      </c>
      <c r="M20" s="11" t="n">
        <v>15606.2</v>
      </c>
      <c r="N20" s="11" t="n">
        <v>15143.4</v>
      </c>
      <c r="O20" s="11" t="n">
        <v>14563.2</v>
      </c>
      <c r="P20" s="11" t="n">
        <v>15108.1</v>
      </c>
      <c r="Q20" s="11" t="n">
        <v>16650.31</v>
      </c>
      <c r="R20" s="11" t="n">
        <v>16087.09</v>
      </c>
      <c r="S20" s="11" t="n">
        <v>16155.73</v>
      </c>
      <c r="T20" s="12" t="n">
        <f aca="false">SUM(B20:S20)</f>
        <v>374041.03</v>
      </c>
    </row>
    <row r="21" customFormat="false" ht="14.4" hidden="false" customHeight="true" outlineLevel="0" collapsed="false">
      <c r="A21" s="10" t="s">
        <v>20</v>
      </c>
      <c r="B21" s="11" t="n">
        <v>1290629.1</v>
      </c>
      <c r="C21" s="11" t="n">
        <v>1330929.6</v>
      </c>
      <c r="D21" s="11" t="n">
        <v>1368393.9</v>
      </c>
      <c r="E21" s="11" t="n">
        <v>1393420.9</v>
      </c>
      <c r="F21" s="11" t="n">
        <v>1427693.2</v>
      </c>
      <c r="G21" s="11" t="n">
        <v>1444491.6</v>
      </c>
      <c r="H21" s="11" t="n">
        <v>1434853.8</v>
      </c>
      <c r="I21" s="11" t="n">
        <v>1410670.5</v>
      </c>
      <c r="J21" s="11" t="n">
        <v>1430059.1</v>
      </c>
      <c r="K21" s="11" t="n">
        <v>1452078.8</v>
      </c>
      <c r="L21" s="11" t="n">
        <v>1505172.1</v>
      </c>
      <c r="M21" s="11" t="n">
        <v>1532754.6</v>
      </c>
      <c r="N21" s="11" t="n">
        <v>1572750.4</v>
      </c>
      <c r="O21" s="11" t="n">
        <v>1618187.9</v>
      </c>
      <c r="P21" s="11" t="n">
        <v>1661034.5</v>
      </c>
      <c r="Q21" s="11" t="n">
        <v>1673216.36000007</v>
      </c>
      <c r="R21" s="11" t="n">
        <v>1739447.59</v>
      </c>
      <c r="S21" s="11" t="n">
        <v>1758627.85</v>
      </c>
      <c r="T21" s="12" t="n">
        <f aca="false">SUM(B21:S21)</f>
        <v>27044411.8000001</v>
      </c>
    </row>
    <row r="22" customFormat="false" ht="14.4" hidden="false" customHeight="true" outlineLevel="0" collapsed="false">
      <c r="A22" s="10" t="s">
        <v>21</v>
      </c>
      <c r="B22" s="11" t="n">
        <v>197610.2</v>
      </c>
      <c r="C22" s="11" t="n">
        <v>200790.2</v>
      </c>
      <c r="D22" s="11" t="n">
        <v>210771.3</v>
      </c>
      <c r="E22" s="11" t="n">
        <v>214872.1</v>
      </c>
      <c r="F22" s="11" t="n">
        <v>222155.6</v>
      </c>
      <c r="G22" s="11" t="n">
        <v>228021.9</v>
      </c>
      <c r="H22" s="11" t="n">
        <v>232848.7</v>
      </c>
      <c r="I22" s="11" t="n">
        <v>225410.1</v>
      </c>
      <c r="J22" s="11" t="n">
        <v>227030.6</v>
      </c>
      <c r="K22" s="11" t="n">
        <v>235975.1</v>
      </c>
      <c r="L22" s="11" t="n">
        <v>242374.1</v>
      </c>
      <c r="M22" s="11" t="n">
        <v>250740.3</v>
      </c>
      <c r="N22" s="11" t="n">
        <v>253877</v>
      </c>
      <c r="O22" s="11" t="n">
        <v>256586.2</v>
      </c>
      <c r="P22" s="11" t="n">
        <v>259800.2</v>
      </c>
      <c r="Q22" s="11" t="n">
        <v>268909.71</v>
      </c>
      <c r="R22" s="11" t="n">
        <v>272811.4</v>
      </c>
      <c r="S22" s="11" t="n">
        <v>281864.03</v>
      </c>
      <c r="T22" s="12" t="n">
        <f aca="false">SUM(B22:S22)</f>
        <v>4282448.74</v>
      </c>
    </row>
    <row r="23" customFormat="false" ht="14.4" hidden="false" customHeight="true" outlineLevel="0" collapsed="false">
      <c r="A23" s="7" t="s">
        <v>5</v>
      </c>
      <c r="B23" s="12" t="n">
        <v>3865159.2</v>
      </c>
      <c r="C23" s="12" t="n">
        <v>3958845.9</v>
      </c>
      <c r="D23" s="12" t="n">
        <v>4022010.1</v>
      </c>
      <c r="E23" s="12" t="n">
        <v>4074158.8</v>
      </c>
      <c r="F23" s="12" t="n">
        <v>4180816.8</v>
      </c>
      <c r="G23" s="12" t="n">
        <v>4156584.5</v>
      </c>
      <c r="H23" s="12" t="n">
        <v>4108618</v>
      </c>
      <c r="I23" s="12" t="n">
        <v>3932240.8</v>
      </c>
      <c r="J23" s="12" t="n">
        <v>4009200.6</v>
      </c>
      <c r="K23" s="12" t="n">
        <v>4128939.1</v>
      </c>
      <c r="L23" s="12" t="n">
        <v>4239439.8</v>
      </c>
      <c r="M23" s="12" t="n">
        <v>4361028.5</v>
      </c>
      <c r="N23" s="12" t="n">
        <v>4431673.5</v>
      </c>
      <c r="O23" s="12" t="n">
        <v>4556888.4</v>
      </c>
      <c r="P23" s="12" t="n">
        <v>4621928.8</v>
      </c>
      <c r="Q23" s="12" t="n">
        <v>4719182.49000011</v>
      </c>
      <c r="R23" s="12" t="n">
        <v>4840080.79</v>
      </c>
      <c r="S23" s="12" t="n">
        <v>4981534.9</v>
      </c>
      <c r="T23" s="12" t="n">
        <f aca="false">SUM(B23:S23)</f>
        <v>77188330.9800001</v>
      </c>
    </row>
    <row r="24" customFormat="false" ht="14.4" hidden="false" customHeight="true" outlineLevel="0" collapsed="false"/>
  </sheetData>
  <mergeCells count="3">
    <mergeCell ref="A3:T3"/>
    <mergeCell ref="A4:O4"/>
    <mergeCell ref="B5:T5"/>
  </mergeCells>
  <conditionalFormatting sqref="B7:P23 T7:T23">
    <cfRule type="expression" priority="2" aboveAverage="0" equalAverage="0" bottom="0" percent="0" rank="0" text="" dxfId="0">
      <formula>IF(#REF!&lt;5,"Less than 5",#REF!)</formula>
    </cfRule>
  </conditionalFormatting>
  <conditionalFormatting sqref="Q7:S23">
    <cfRule type="expression" priority="3" aboveAverage="0" equalAverage="0" bottom="0" percent="0" rank="0" text="" dxfId="1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6.02"/>
    <col collapsed="false" customWidth="true" hidden="false" outlineLevel="0" max="2" min="2" style="1" width="29.66"/>
    <col collapsed="false" customWidth="true" hidden="false" outlineLevel="0" max="3" min="3" style="1" width="2.16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</row>
    <row r="2" s="3" customFormat="true" ht="14.4" hidden="false" customHeight="true" outlineLevel="0" collapsed="false">
      <c r="A2" s="2"/>
      <c r="B2" s="2"/>
    </row>
    <row r="3" customFormat="false" ht="18" hidden="false" customHeight="true" outlineLevel="0" collapsed="false">
      <c r="A3" s="4" t="s">
        <v>26</v>
      </c>
      <c r="B3" s="4"/>
    </row>
    <row r="4" customFormat="false" ht="44.4" hidden="false" customHeight="true" outlineLevel="0" collapsed="false">
      <c r="A4" s="5" t="s">
        <v>43</v>
      </c>
      <c r="B4" s="5"/>
    </row>
    <row r="5" customFormat="false" ht="14.4" hidden="false" customHeight="true" outlineLevel="0" collapsed="false">
      <c r="A5" s="7" t="s">
        <v>2</v>
      </c>
      <c r="B5" s="8" t="s">
        <v>3</v>
      </c>
    </row>
    <row r="6" s="9" customFormat="true" ht="14.4" hidden="false" customHeight="true" outlineLevel="0" collapsed="false">
      <c r="A6" s="7" t="s">
        <v>4</v>
      </c>
      <c r="B6" s="18" t="n">
        <v>2020</v>
      </c>
    </row>
    <row r="7" customFormat="false" ht="14.4" hidden="false" customHeight="true" outlineLevel="0" collapsed="false">
      <c r="A7" s="10" t="s">
        <v>28</v>
      </c>
      <c r="B7" s="19" t="n">
        <v>1.67</v>
      </c>
    </row>
    <row r="8" customFormat="false" ht="14.4" hidden="false" customHeight="true" outlineLevel="0" collapsed="false">
      <c r="A8" s="10" t="s">
        <v>6</v>
      </c>
      <c r="B8" s="19" t="n">
        <v>2.58</v>
      </c>
    </row>
    <row r="9" customFormat="false" ht="14.4" hidden="false" customHeight="true" outlineLevel="0" collapsed="false">
      <c r="A9" s="10" t="s">
        <v>9</v>
      </c>
      <c r="B9" s="19" t="n">
        <v>2.91</v>
      </c>
    </row>
    <row r="10" customFormat="false" ht="14.4" hidden="false" customHeight="true" outlineLevel="0" collapsed="false">
      <c r="A10" s="10" t="s">
        <v>29</v>
      </c>
      <c r="B10" s="19" t="n">
        <v>0.67</v>
      </c>
    </row>
    <row r="11" customFormat="false" ht="14.4" hidden="false" customHeight="true" outlineLevel="0" collapsed="false">
      <c r="A11" s="10" t="s">
        <v>30</v>
      </c>
      <c r="B11" s="19" t="n">
        <v>1.7</v>
      </c>
    </row>
    <row r="12" customFormat="false" ht="14.4" hidden="false" customHeight="true" outlineLevel="0" collapsed="false">
      <c r="A12" s="10" t="s">
        <v>31</v>
      </c>
      <c r="B12" s="19" t="n">
        <v>0.82</v>
      </c>
    </row>
    <row r="13" customFormat="false" ht="14.4" hidden="false" customHeight="true" outlineLevel="0" collapsed="false">
      <c r="A13" s="10" t="s">
        <v>32</v>
      </c>
      <c r="B13" s="19" t="n">
        <v>1.26</v>
      </c>
    </row>
    <row r="14" customFormat="false" ht="14.4" hidden="false" customHeight="true" outlineLevel="0" collapsed="false">
      <c r="A14" s="10" t="s">
        <v>15</v>
      </c>
      <c r="B14" s="19" t="n">
        <v>2.48</v>
      </c>
    </row>
    <row r="15" customFormat="false" ht="14.4" hidden="false" customHeight="true" outlineLevel="0" collapsed="false">
      <c r="A15" s="10" t="s">
        <v>33</v>
      </c>
      <c r="B15" s="19" t="n">
        <v>3.51</v>
      </c>
    </row>
    <row r="16" customFormat="false" ht="14.4" hidden="false" customHeight="true" outlineLevel="0" collapsed="false">
      <c r="A16" s="10" t="s">
        <v>34</v>
      </c>
      <c r="B16" s="19" t="n">
        <v>2.54</v>
      </c>
    </row>
    <row r="17" customFormat="false" ht="14.4" hidden="false" customHeight="true" outlineLevel="0" collapsed="false">
      <c r="A17" s="10" t="s">
        <v>35</v>
      </c>
      <c r="B17" s="19" t="n">
        <v>0.18</v>
      </c>
    </row>
    <row r="18" customFormat="false" ht="14.4" hidden="false" customHeight="true" outlineLevel="0" collapsed="false">
      <c r="A18" s="10" t="s">
        <v>36</v>
      </c>
      <c r="B18" s="19" t="n">
        <v>1.56</v>
      </c>
    </row>
    <row r="19" customFormat="false" ht="14.4" hidden="false" customHeight="true" outlineLevel="0" collapsed="false">
      <c r="A19" s="10" t="s">
        <v>37</v>
      </c>
      <c r="B19" s="19" t="n">
        <v>1.94</v>
      </c>
    </row>
    <row r="20" customFormat="false" ht="14.4" hidden="false" customHeight="true" outlineLevel="0" collapsed="false">
      <c r="A20" s="10" t="s">
        <v>38</v>
      </c>
      <c r="B20" s="19" t="n">
        <v>1.65</v>
      </c>
    </row>
    <row r="21" customFormat="false" ht="14.4" hidden="false" customHeight="true" outlineLevel="0" collapsed="false">
      <c r="A21" s="10" t="s">
        <v>39</v>
      </c>
      <c r="B21" s="19" t="n">
        <v>1.01</v>
      </c>
    </row>
    <row r="22" customFormat="false" ht="14.4" hidden="false" customHeight="true" outlineLevel="0" collapsed="false">
      <c r="A22" s="10" t="s">
        <v>40</v>
      </c>
      <c r="B22" s="19" t="n">
        <v>1.73</v>
      </c>
    </row>
    <row r="23" customFormat="false" ht="14.4" hidden="false" customHeight="true" outlineLevel="0" collapsed="false">
      <c r="A23" s="7" t="s">
        <v>5</v>
      </c>
      <c r="B23" s="20" t="n">
        <v>1.84</v>
      </c>
    </row>
    <row r="24" customFormat="false" ht="14.4" hidden="false" customHeight="true" outlineLevel="0" collapsed="false">
      <c r="A24" s="14"/>
      <c r="B24" s="15"/>
    </row>
  </sheetData>
  <mergeCells count="2">
    <mergeCell ref="A3:B3"/>
    <mergeCell ref="A4:B4"/>
  </mergeCells>
  <conditionalFormatting sqref="B7:B24">
    <cfRule type="expression" priority="2" aboveAverage="0" equalAverage="0" bottom="0" percent="0" rank="0" text="" dxfId="29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18.36"/>
    <col collapsed="false" customWidth="true" hidden="false" outlineLevel="0" max="19" min="2" style="1" width="8.89"/>
    <col collapsed="false" customWidth="true" hidden="false" outlineLevel="0" max="20" min="20" style="1" width="10.95"/>
    <col collapsed="false" customWidth="true" hidden="false" outlineLevel="0" max="21" min="21" style="1" width="2.16"/>
    <col collapsed="false" customWidth="false" hidden="true" outlineLevel="0" max="257" min="22" style="1" width="9.34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4" t="s">
        <v>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4.4" hidden="false" customHeight="true" outlineLevel="0" collapsed="false">
      <c r="A6" s="7" t="s">
        <v>4</v>
      </c>
      <c r="B6" s="13" t="n">
        <v>2002</v>
      </c>
      <c r="C6" s="13" t="n">
        <v>2003</v>
      </c>
      <c r="D6" s="13" t="n">
        <v>2004</v>
      </c>
      <c r="E6" s="13" t="n">
        <v>2005</v>
      </c>
      <c r="F6" s="13" t="n">
        <v>2006</v>
      </c>
      <c r="G6" s="13" t="n">
        <v>2007</v>
      </c>
      <c r="H6" s="13" t="n">
        <v>2008</v>
      </c>
      <c r="I6" s="13" t="n">
        <v>2009</v>
      </c>
      <c r="J6" s="13" t="n">
        <v>2010</v>
      </c>
      <c r="K6" s="13" t="n">
        <v>2011</v>
      </c>
      <c r="L6" s="13" t="n">
        <v>2012</v>
      </c>
      <c r="M6" s="13" t="n">
        <v>2013</v>
      </c>
      <c r="N6" s="13" t="n">
        <v>2014</v>
      </c>
      <c r="O6" s="13" t="n">
        <v>2015</v>
      </c>
      <c r="P6" s="13" t="n">
        <v>2016</v>
      </c>
      <c r="Q6" s="13" t="n">
        <v>2017</v>
      </c>
      <c r="R6" s="13" t="n">
        <v>2018</v>
      </c>
      <c r="S6" s="13" t="n">
        <v>2019</v>
      </c>
      <c r="T6" s="13" t="s">
        <v>5</v>
      </c>
    </row>
    <row r="7" customFormat="false" ht="14.4" hidden="false" customHeight="true" outlineLevel="0" collapsed="false">
      <c r="A7" s="10" t="s">
        <v>6</v>
      </c>
      <c r="B7" s="11" t="n">
        <v>1626</v>
      </c>
      <c r="C7" s="11" t="n">
        <v>1510</v>
      </c>
      <c r="D7" s="11" t="n">
        <v>1513</v>
      </c>
      <c r="E7" s="11" t="n">
        <v>1483</v>
      </c>
      <c r="F7" s="11" t="n">
        <v>1225</v>
      </c>
      <c r="G7" s="11" t="n">
        <v>1208</v>
      </c>
      <c r="H7" s="11" t="n">
        <v>1206</v>
      </c>
      <c r="I7" s="11" t="n">
        <v>1158</v>
      </c>
      <c r="J7" s="11" t="n">
        <v>1150</v>
      </c>
      <c r="K7" s="11" t="n">
        <v>965</v>
      </c>
      <c r="L7" s="11" t="n">
        <v>1078</v>
      </c>
      <c r="M7" s="11" t="n">
        <v>1185</v>
      </c>
      <c r="N7" s="11" t="n">
        <v>1198</v>
      </c>
      <c r="O7" s="11" t="n">
        <v>1157</v>
      </c>
      <c r="P7" s="11" t="n">
        <v>1243</v>
      </c>
      <c r="Q7" s="11" t="n">
        <v>1251</v>
      </c>
      <c r="R7" s="11" t="n">
        <v>1258</v>
      </c>
      <c r="S7" s="11" t="n">
        <v>1299</v>
      </c>
      <c r="T7" s="12" t="n">
        <f aca="false">SUM(B7:S7)</f>
        <v>22713</v>
      </c>
    </row>
    <row r="8" customFormat="false" ht="14.4" hidden="false" customHeight="true" outlineLevel="0" collapsed="false">
      <c r="A8" s="10" t="s">
        <v>7</v>
      </c>
      <c r="B8" s="11" t="n">
        <v>5973</v>
      </c>
      <c r="C8" s="11" t="n">
        <v>5466</v>
      </c>
      <c r="D8" s="11" t="n">
        <v>5777</v>
      </c>
      <c r="E8" s="11" t="n">
        <v>5548</v>
      </c>
      <c r="F8" s="11" t="n">
        <v>4994</v>
      </c>
      <c r="G8" s="11" t="n">
        <v>4231</v>
      </c>
      <c r="H8" s="11" t="n">
        <v>3399</v>
      </c>
      <c r="I8" s="11" t="n">
        <v>1933</v>
      </c>
      <c r="J8" s="11" t="n">
        <v>2116</v>
      </c>
      <c r="K8" s="11" t="n">
        <v>1961</v>
      </c>
      <c r="L8" s="11" t="n">
        <v>1897</v>
      </c>
      <c r="M8" s="11" t="n">
        <v>1666</v>
      </c>
      <c r="N8" s="11" t="n">
        <v>1607</v>
      </c>
      <c r="O8" s="11" t="n">
        <v>1425</v>
      </c>
      <c r="P8" s="11" t="n">
        <v>1696</v>
      </c>
      <c r="Q8" s="11" t="n">
        <v>1654</v>
      </c>
      <c r="R8" s="11" t="n">
        <v>1849</v>
      </c>
      <c r="S8" s="11" t="n">
        <v>1509</v>
      </c>
      <c r="T8" s="12" t="n">
        <f aca="false">SUM(B8:S8)</f>
        <v>54701</v>
      </c>
    </row>
    <row r="9" customFormat="false" ht="14.4" hidden="false" customHeight="true" outlineLevel="0" collapsed="false">
      <c r="A9" s="10" t="s">
        <v>8</v>
      </c>
      <c r="B9" s="11" t="n">
        <v>2209</v>
      </c>
      <c r="C9" s="11" t="n">
        <v>2108</v>
      </c>
      <c r="D9" s="11" t="n">
        <v>1889</v>
      </c>
      <c r="E9" s="11" t="n">
        <v>1727</v>
      </c>
      <c r="F9" s="11" t="n">
        <v>1470</v>
      </c>
      <c r="G9" s="11" t="n">
        <v>1365</v>
      </c>
      <c r="H9" s="11" t="n">
        <v>1195</v>
      </c>
      <c r="I9" s="11" t="n">
        <v>928</v>
      </c>
      <c r="J9" s="11" t="n">
        <v>881</v>
      </c>
      <c r="K9" s="11" t="n">
        <v>819</v>
      </c>
      <c r="L9" s="11" t="n">
        <v>725</v>
      </c>
      <c r="M9" s="11" t="n">
        <v>691</v>
      </c>
      <c r="N9" s="11" t="n">
        <v>683</v>
      </c>
      <c r="O9" s="11" t="n">
        <v>632</v>
      </c>
      <c r="P9" s="11" t="n">
        <v>782</v>
      </c>
      <c r="Q9" s="11" t="n">
        <v>801</v>
      </c>
      <c r="R9" s="11" t="n">
        <v>855</v>
      </c>
      <c r="S9" s="11" t="n">
        <v>865</v>
      </c>
      <c r="T9" s="12" t="n">
        <f aca="false">SUM(B9:S9)</f>
        <v>20625</v>
      </c>
    </row>
    <row r="10" customFormat="false" ht="14.4" hidden="false" customHeight="true" outlineLevel="0" collapsed="false">
      <c r="A10" s="10" t="s">
        <v>9</v>
      </c>
      <c r="B10" s="11" t="n">
        <v>5766</v>
      </c>
      <c r="C10" s="11" t="n">
        <v>5752</v>
      </c>
      <c r="D10" s="11" t="n">
        <v>6021</v>
      </c>
      <c r="E10" s="11" t="n">
        <v>5849</v>
      </c>
      <c r="F10" s="11" t="n">
        <v>5473</v>
      </c>
      <c r="G10" s="11" t="n">
        <v>5295</v>
      </c>
      <c r="H10" s="11" t="n">
        <v>5705</v>
      </c>
      <c r="I10" s="11" t="n">
        <v>4506</v>
      </c>
      <c r="J10" s="11" t="n">
        <v>4269</v>
      </c>
      <c r="K10" s="11" t="n">
        <v>4195</v>
      </c>
      <c r="L10" s="11" t="n">
        <v>4212</v>
      </c>
      <c r="M10" s="11" t="n">
        <v>4424</v>
      </c>
      <c r="N10" s="11" t="n">
        <v>4331</v>
      </c>
      <c r="O10" s="11" t="n">
        <v>4271</v>
      </c>
      <c r="P10" s="11" t="n">
        <v>4595</v>
      </c>
      <c r="Q10" s="11" t="n">
        <v>4872</v>
      </c>
      <c r="R10" s="11" t="n">
        <v>4790</v>
      </c>
      <c r="S10" s="11" t="n">
        <v>4895</v>
      </c>
      <c r="T10" s="12" t="n">
        <f aca="false">SUM(B10:S10)</f>
        <v>89221</v>
      </c>
    </row>
    <row r="11" customFormat="false" ht="14.4" hidden="false" customHeight="true" outlineLevel="0" collapsed="false">
      <c r="A11" s="10" t="s">
        <v>10</v>
      </c>
      <c r="B11" s="11" t="n">
        <v>774</v>
      </c>
      <c r="C11" s="11" t="n">
        <v>744</v>
      </c>
      <c r="D11" s="11" t="n">
        <v>719</v>
      </c>
      <c r="E11" s="11" t="n">
        <v>666</v>
      </c>
      <c r="F11" s="11" t="n">
        <v>697</v>
      </c>
      <c r="G11" s="11" t="n">
        <v>662</v>
      </c>
      <c r="H11" s="11" t="n">
        <v>692</v>
      </c>
      <c r="I11" s="11" t="n">
        <v>653</v>
      </c>
      <c r="J11" s="11" t="n">
        <v>609</v>
      </c>
      <c r="K11" s="11" t="n">
        <v>597</v>
      </c>
      <c r="L11" s="11" t="n">
        <v>581</v>
      </c>
      <c r="M11" s="11" t="n">
        <v>560</v>
      </c>
      <c r="N11" s="11" t="n">
        <v>653</v>
      </c>
      <c r="O11" s="11" t="n">
        <v>517</v>
      </c>
      <c r="P11" s="11" t="n">
        <v>585</v>
      </c>
      <c r="Q11" s="11" t="n">
        <v>618</v>
      </c>
      <c r="R11" s="11" t="n">
        <v>664</v>
      </c>
      <c r="S11" s="11" t="n">
        <v>756</v>
      </c>
      <c r="T11" s="12" t="n">
        <f aca="false">SUM(B11:S11)</f>
        <v>11747</v>
      </c>
    </row>
    <row r="12" customFormat="false" ht="14.4" hidden="false" customHeight="true" outlineLevel="0" collapsed="false">
      <c r="A12" s="10" t="s">
        <v>11</v>
      </c>
      <c r="B12" s="11" t="n">
        <v>679</v>
      </c>
      <c r="C12" s="11" t="n">
        <v>526</v>
      </c>
      <c r="D12" s="11" t="n">
        <v>505</v>
      </c>
      <c r="E12" s="11" t="n">
        <v>563</v>
      </c>
      <c r="F12" s="11" t="n">
        <v>477</v>
      </c>
      <c r="G12" s="11" t="n">
        <v>469</v>
      </c>
      <c r="H12" s="11" t="n">
        <v>473</v>
      </c>
      <c r="I12" s="11" t="n">
        <v>444</v>
      </c>
      <c r="J12" s="11" t="n">
        <v>386</v>
      </c>
      <c r="K12" s="11" t="n">
        <v>381</v>
      </c>
      <c r="L12" s="11" t="n">
        <v>321</v>
      </c>
      <c r="M12" s="11" t="n">
        <v>330</v>
      </c>
      <c r="N12" s="11" t="n">
        <v>315</v>
      </c>
      <c r="O12" s="11" t="n">
        <v>331</v>
      </c>
      <c r="P12" s="11" t="n">
        <v>369</v>
      </c>
      <c r="Q12" s="11" t="n">
        <v>368</v>
      </c>
      <c r="R12" s="11" t="n">
        <v>378</v>
      </c>
      <c r="S12" s="11" t="n">
        <v>398</v>
      </c>
      <c r="T12" s="12" t="n">
        <f aca="false">SUM(B12:S12)</f>
        <v>7713</v>
      </c>
    </row>
    <row r="13" customFormat="false" ht="14.4" hidden="false" customHeight="true" outlineLevel="0" collapsed="false">
      <c r="A13" s="10" t="s">
        <v>12</v>
      </c>
      <c r="B13" s="11" t="n">
        <v>3164</v>
      </c>
      <c r="C13" s="11" t="n">
        <v>3229</v>
      </c>
      <c r="D13" s="11" t="n">
        <v>2883</v>
      </c>
      <c r="E13" s="11" t="n">
        <v>2884</v>
      </c>
      <c r="F13" s="11" t="n">
        <v>2412</v>
      </c>
      <c r="G13" s="11" t="n">
        <v>2332</v>
      </c>
      <c r="H13" s="11" t="n">
        <v>1945</v>
      </c>
      <c r="I13" s="11" t="n">
        <v>1585</v>
      </c>
      <c r="J13" s="11" t="n">
        <v>1433</v>
      </c>
      <c r="K13" s="11" t="n">
        <v>1192</v>
      </c>
      <c r="L13" s="11" t="n">
        <v>1195</v>
      </c>
      <c r="M13" s="11" t="n">
        <v>1106</v>
      </c>
      <c r="N13" s="11" t="n">
        <v>1001</v>
      </c>
      <c r="O13" s="11" t="n">
        <v>1023</v>
      </c>
      <c r="P13" s="11" t="n">
        <v>1120</v>
      </c>
      <c r="Q13" s="11" t="n">
        <v>1122</v>
      </c>
      <c r="R13" s="11" t="n">
        <v>1259</v>
      </c>
      <c r="S13" s="11" t="n">
        <v>1234</v>
      </c>
      <c r="T13" s="12" t="n">
        <f aca="false">SUM(B13:S13)</f>
        <v>32119</v>
      </c>
    </row>
    <row r="14" customFormat="false" ht="14.4" hidden="false" customHeight="true" outlineLevel="0" collapsed="false">
      <c r="A14" s="10" t="s">
        <v>13</v>
      </c>
      <c r="B14" s="11" t="n">
        <v>800</v>
      </c>
      <c r="C14" s="11" t="n">
        <v>641</v>
      </c>
      <c r="D14" s="11" t="n">
        <v>682</v>
      </c>
      <c r="E14" s="11" t="n">
        <v>519</v>
      </c>
      <c r="F14" s="11" t="n">
        <v>459</v>
      </c>
      <c r="G14" s="11" t="n">
        <v>416</v>
      </c>
      <c r="H14" s="11" t="n">
        <v>278</v>
      </c>
      <c r="I14" s="11" t="n">
        <v>162</v>
      </c>
      <c r="J14" s="11" t="n">
        <v>190</v>
      </c>
      <c r="K14" s="11" t="n">
        <v>158</v>
      </c>
      <c r="L14" s="11" t="n">
        <v>132</v>
      </c>
      <c r="M14" s="11" t="n">
        <v>147</v>
      </c>
      <c r="N14" s="11" t="n">
        <v>135</v>
      </c>
      <c r="O14" s="11" t="n">
        <v>165</v>
      </c>
      <c r="P14" s="11" t="n">
        <v>180</v>
      </c>
      <c r="Q14" s="11" t="n">
        <v>185</v>
      </c>
      <c r="R14" s="11" t="n">
        <v>164</v>
      </c>
      <c r="S14" s="11" t="n">
        <v>153</v>
      </c>
      <c r="T14" s="12" t="n">
        <f aca="false">SUM(B14:S14)</f>
        <v>5566</v>
      </c>
    </row>
    <row r="15" customFormat="false" ht="14.4" hidden="false" customHeight="true" outlineLevel="0" collapsed="false">
      <c r="A15" s="10" t="s">
        <v>14</v>
      </c>
      <c r="B15" s="11" t="n">
        <v>8234</v>
      </c>
      <c r="C15" s="11" t="n">
        <v>8782</v>
      </c>
      <c r="D15" s="11" t="n">
        <v>8587</v>
      </c>
      <c r="E15" s="11" t="n">
        <v>8659</v>
      </c>
      <c r="F15" s="11" t="n">
        <v>8441</v>
      </c>
      <c r="G15" s="11" t="n">
        <v>8461</v>
      </c>
      <c r="H15" s="11" t="n">
        <v>8787</v>
      </c>
      <c r="I15" s="11" t="n">
        <v>8184</v>
      </c>
      <c r="J15" s="11" t="n">
        <v>8008</v>
      </c>
      <c r="K15" s="11" t="n">
        <v>6762</v>
      </c>
      <c r="L15" s="11" t="n">
        <v>7209</v>
      </c>
      <c r="M15" s="11" t="n">
        <v>6584</v>
      </c>
      <c r="N15" s="11" t="n">
        <v>6483</v>
      </c>
      <c r="O15" s="11" t="n">
        <v>6357</v>
      </c>
      <c r="P15" s="11" t="n">
        <v>6902</v>
      </c>
      <c r="Q15" s="11" t="n">
        <v>6972</v>
      </c>
      <c r="R15" s="11" t="n">
        <v>7818</v>
      </c>
      <c r="S15" s="11" t="n">
        <v>8421</v>
      </c>
      <c r="T15" s="12" t="n">
        <f aca="false">SUM(B15:S15)</f>
        <v>139651</v>
      </c>
    </row>
    <row r="16" customFormat="false" ht="14.4" hidden="false" customHeight="true" outlineLevel="0" collapsed="false">
      <c r="A16" s="10" t="s">
        <v>15</v>
      </c>
      <c r="B16" s="11" t="n">
        <v>17152</v>
      </c>
      <c r="C16" s="11" t="n">
        <v>16295</v>
      </c>
      <c r="D16" s="11" t="n">
        <v>14741</v>
      </c>
      <c r="E16" s="11" t="n">
        <v>14458</v>
      </c>
      <c r="F16" s="11" t="n">
        <v>12540</v>
      </c>
      <c r="G16" s="11" t="n">
        <v>11196</v>
      </c>
      <c r="H16" s="11" t="n">
        <v>10404</v>
      </c>
      <c r="I16" s="11" t="n">
        <v>7723</v>
      </c>
      <c r="J16" s="11" t="n">
        <v>6786</v>
      </c>
      <c r="K16" s="11" t="n">
        <v>6726</v>
      </c>
      <c r="L16" s="11" t="n">
        <v>6442</v>
      </c>
      <c r="M16" s="11" t="n">
        <v>6209</v>
      </c>
      <c r="N16" s="11" t="n">
        <v>6018</v>
      </c>
      <c r="O16" s="11" t="n">
        <v>5645</v>
      </c>
      <c r="P16" s="11" t="n">
        <v>6383</v>
      </c>
      <c r="Q16" s="11" t="n">
        <v>6391</v>
      </c>
      <c r="R16" s="11" t="n">
        <v>7135</v>
      </c>
      <c r="S16" s="11" t="n">
        <v>7205</v>
      </c>
      <c r="T16" s="12" t="n">
        <f aca="false">SUM(B16:S16)</f>
        <v>169449</v>
      </c>
    </row>
    <row r="17" customFormat="false" ht="14.4" hidden="false" customHeight="true" outlineLevel="0" collapsed="false">
      <c r="A17" s="10" t="s">
        <v>16</v>
      </c>
      <c r="B17" s="11" t="n">
        <v>376</v>
      </c>
      <c r="C17" s="11" t="n">
        <v>371</v>
      </c>
      <c r="D17" s="11" t="n">
        <v>389</v>
      </c>
      <c r="E17" s="11" t="n">
        <v>321</v>
      </c>
      <c r="F17" s="11" t="n">
        <v>289</v>
      </c>
      <c r="G17" s="11" t="n">
        <v>331</v>
      </c>
      <c r="H17" s="11" t="n">
        <v>313</v>
      </c>
      <c r="I17" s="11" t="n">
        <v>224</v>
      </c>
      <c r="J17" s="11" t="n">
        <v>250</v>
      </c>
      <c r="K17" s="11" t="n">
        <v>325</v>
      </c>
      <c r="L17" s="11" t="n">
        <v>261</v>
      </c>
      <c r="M17" s="11" t="n">
        <v>231</v>
      </c>
      <c r="N17" s="11" t="n">
        <v>184</v>
      </c>
      <c r="O17" s="11" t="n">
        <v>181</v>
      </c>
      <c r="P17" s="11" t="n">
        <v>169</v>
      </c>
      <c r="Q17" s="11" t="n">
        <v>199</v>
      </c>
      <c r="R17" s="11" t="n">
        <v>181</v>
      </c>
      <c r="S17" s="11" t="n">
        <v>214</v>
      </c>
      <c r="T17" s="12" t="n">
        <f aca="false">SUM(B17:S17)</f>
        <v>4809</v>
      </c>
    </row>
    <row r="18" customFormat="false" ht="14.4" hidden="false" customHeight="true" outlineLevel="0" collapsed="false">
      <c r="A18" s="10" t="s">
        <v>17</v>
      </c>
      <c r="B18" s="11" t="n">
        <v>733</v>
      </c>
      <c r="C18" s="11" t="n">
        <v>712</v>
      </c>
      <c r="D18" s="11" t="n">
        <v>684</v>
      </c>
      <c r="E18" s="11" t="n">
        <v>689</v>
      </c>
      <c r="F18" s="11" t="n">
        <v>675</v>
      </c>
      <c r="G18" s="11" t="n">
        <v>648</v>
      </c>
      <c r="H18" s="11" t="n">
        <v>651</v>
      </c>
      <c r="I18" s="11" t="n">
        <v>682</v>
      </c>
      <c r="J18" s="11" t="n">
        <v>624</v>
      </c>
      <c r="K18" s="11" t="n">
        <v>611</v>
      </c>
      <c r="L18" s="11" t="n">
        <v>588</v>
      </c>
      <c r="M18" s="11" t="n">
        <v>598</v>
      </c>
      <c r="N18" s="11" t="n">
        <v>595</v>
      </c>
      <c r="O18" s="11" t="n">
        <v>577</v>
      </c>
      <c r="P18" s="11" t="n">
        <v>600</v>
      </c>
      <c r="Q18" s="11" t="n">
        <v>719</v>
      </c>
      <c r="R18" s="11" t="n">
        <v>755</v>
      </c>
      <c r="S18" s="11" t="n">
        <v>773</v>
      </c>
      <c r="T18" s="12" t="n">
        <f aca="false">SUM(B18:S18)</f>
        <v>11914</v>
      </c>
    </row>
    <row r="19" customFormat="false" ht="14.4" hidden="false" customHeight="true" outlineLevel="0" collapsed="false">
      <c r="A19" s="10" t="s">
        <v>18</v>
      </c>
      <c r="B19" s="11" t="n">
        <v>1223</v>
      </c>
      <c r="C19" s="11" t="n">
        <v>1120</v>
      </c>
      <c r="D19" s="11" t="n">
        <v>951</v>
      </c>
      <c r="E19" s="11" t="n">
        <v>937</v>
      </c>
      <c r="F19" s="11" t="n">
        <v>723</v>
      </c>
      <c r="G19" s="11" t="n">
        <v>643</v>
      </c>
      <c r="H19" s="11" t="n">
        <v>460</v>
      </c>
      <c r="I19" s="11" t="n">
        <v>329</v>
      </c>
      <c r="J19" s="11" t="n">
        <v>321</v>
      </c>
      <c r="K19" s="11" t="n">
        <v>301</v>
      </c>
      <c r="L19" s="11" t="n">
        <v>258</v>
      </c>
      <c r="M19" s="11" t="n">
        <v>211</v>
      </c>
      <c r="N19" s="11" t="n">
        <v>217</v>
      </c>
      <c r="O19" s="11" t="n">
        <v>161</v>
      </c>
      <c r="P19" s="11" t="n">
        <v>162</v>
      </c>
      <c r="Q19" s="11" t="n">
        <v>230</v>
      </c>
      <c r="R19" s="11" t="n">
        <v>308</v>
      </c>
      <c r="S19" s="11" t="n">
        <v>289</v>
      </c>
      <c r="T19" s="12" t="n">
        <f aca="false">SUM(B19:S19)</f>
        <v>8844</v>
      </c>
    </row>
    <row r="20" customFormat="false" ht="14.4" hidden="false" customHeight="true" outlineLevel="0" collapsed="false">
      <c r="A20" s="10" t="s">
        <v>19</v>
      </c>
      <c r="B20" s="11" t="n">
        <v>548</v>
      </c>
      <c r="C20" s="11" t="n">
        <v>491</v>
      </c>
      <c r="D20" s="11" t="n">
        <v>556</v>
      </c>
      <c r="E20" s="11" t="n">
        <v>316</v>
      </c>
      <c r="F20" s="11" t="n">
        <v>302</v>
      </c>
      <c r="G20" s="11" t="n">
        <v>237</v>
      </c>
      <c r="H20" s="11" t="n">
        <v>204</v>
      </c>
      <c r="I20" s="11" t="n">
        <v>171</v>
      </c>
      <c r="J20" s="11" t="n">
        <v>102</v>
      </c>
      <c r="K20" s="11" t="n">
        <v>126</v>
      </c>
      <c r="L20" s="11" t="n">
        <v>90</v>
      </c>
      <c r="M20" s="11" t="n">
        <v>83</v>
      </c>
      <c r="N20" s="11" t="n">
        <v>81</v>
      </c>
      <c r="O20" s="11" t="n">
        <v>81</v>
      </c>
      <c r="P20" s="11" t="n">
        <v>87</v>
      </c>
      <c r="Q20" s="11" t="n">
        <v>85</v>
      </c>
      <c r="R20" s="11" t="n">
        <v>118</v>
      </c>
      <c r="S20" s="11" t="n">
        <v>103</v>
      </c>
      <c r="T20" s="12" t="n">
        <f aca="false">SUM(B20:S20)</f>
        <v>3781</v>
      </c>
    </row>
    <row r="21" customFormat="false" ht="14.4" hidden="false" customHeight="true" outlineLevel="0" collapsed="false">
      <c r="A21" s="10" t="s">
        <v>20</v>
      </c>
      <c r="B21" s="11" t="n">
        <v>23975</v>
      </c>
      <c r="C21" s="11" t="n">
        <v>22651</v>
      </c>
      <c r="D21" s="11" t="n">
        <v>22261</v>
      </c>
      <c r="E21" s="11" t="n">
        <v>22119</v>
      </c>
      <c r="F21" s="11" t="n">
        <v>20680</v>
      </c>
      <c r="G21" s="11" t="n">
        <v>20176</v>
      </c>
      <c r="H21" s="11" t="n">
        <v>19361</v>
      </c>
      <c r="I21" s="11" t="n">
        <v>15763</v>
      </c>
      <c r="J21" s="11" t="n">
        <v>14067</v>
      </c>
      <c r="K21" s="11" t="n">
        <v>13417</v>
      </c>
      <c r="L21" s="11" t="n">
        <v>13024</v>
      </c>
      <c r="M21" s="11" t="n">
        <v>12886</v>
      </c>
      <c r="N21" s="11" t="n">
        <v>12428</v>
      </c>
      <c r="O21" s="11" t="n">
        <v>12339</v>
      </c>
      <c r="P21" s="11" t="n">
        <v>13938</v>
      </c>
      <c r="Q21" s="11" t="n">
        <v>14511</v>
      </c>
      <c r="R21" s="11" t="n">
        <v>15805</v>
      </c>
      <c r="S21" s="11" t="n">
        <v>15658</v>
      </c>
      <c r="T21" s="12" t="n">
        <f aca="false">SUM(B21:S21)</f>
        <v>305059</v>
      </c>
    </row>
    <row r="22" customFormat="false" ht="14.4" hidden="false" customHeight="true" outlineLevel="0" collapsed="false">
      <c r="A22" s="10" t="s">
        <v>21</v>
      </c>
      <c r="B22" s="11" t="n">
        <v>7760</v>
      </c>
      <c r="C22" s="11" t="n">
        <v>7557</v>
      </c>
      <c r="D22" s="11" t="n">
        <v>7379</v>
      </c>
      <c r="E22" s="11" t="n">
        <v>7150</v>
      </c>
      <c r="F22" s="11" t="n">
        <v>6549</v>
      </c>
      <c r="G22" s="11" t="n">
        <v>6861</v>
      </c>
      <c r="H22" s="11" t="n">
        <v>6919</v>
      </c>
      <c r="I22" s="11" t="n">
        <v>5659</v>
      </c>
      <c r="J22" s="11" t="n">
        <v>4968</v>
      </c>
      <c r="K22" s="11" t="n">
        <v>4835</v>
      </c>
      <c r="L22" s="11" t="n">
        <v>4689</v>
      </c>
      <c r="M22" s="11" t="n">
        <v>4597</v>
      </c>
      <c r="N22" s="11" t="n">
        <v>4656</v>
      </c>
      <c r="O22" s="11" t="n">
        <v>4091</v>
      </c>
      <c r="P22" s="11" t="n">
        <v>4571</v>
      </c>
      <c r="Q22" s="11" t="n">
        <v>4682</v>
      </c>
      <c r="R22" s="11" t="n">
        <v>5182</v>
      </c>
      <c r="S22" s="11" t="n">
        <v>5257</v>
      </c>
      <c r="T22" s="12" t="n">
        <f aca="false">SUM(B22:S22)</f>
        <v>103362</v>
      </c>
    </row>
    <row r="23" customFormat="false" ht="14.4" hidden="false" customHeight="true" outlineLevel="0" collapsed="false">
      <c r="A23" s="10" t="s">
        <v>2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4</v>
      </c>
      <c r="Q23" s="11" t="n">
        <v>0</v>
      </c>
      <c r="R23" s="11"/>
      <c r="T23" s="12" t="n">
        <f aca="false">SUM(B23:S23)</f>
        <v>4</v>
      </c>
    </row>
    <row r="24" customFormat="false" ht="14.4" hidden="false" customHeight="true" outlineLevel="0" collapsed="false">
      <c r="A24" s="7" t="s">
        <v>5</v>
      </c>
      <c r="B24" s="12" t="n">
        <v>80992</v>
      </c>
      <c r="C24" s="12" t="n">
        <v>77955</v>
      </c>
      <c r="D24" s="12" t="n">
        <v>75537</v>
      </c>
      <c r="E24" s="12" t="n">
        <v>73888</v>
      </c>
      <c r="F24" s="12" t="n">
        <v>67406</v>
      </c>
      <c r="G24" s="12" t="n">
        <v>64531</v>
      </c>
      <c r="H24" s="12" t="n">
        <v>61992</v>
      </c>
      <c r="I24" s="12" t="n">
        <v>50104</v>
      </c>
      <c r="J24" s="12" t="n">
        <v>46160</v>
      </c>
      <c r="K24" s="12" t="n">
        <v>43371</v>
      </c>
      <c r="L24" s="12" t="n">
        <v>42702</v>
      </c>
      <c r="M24" s="12" t="n">
        <v>41508</v>
      </c>
      <c r="N24" s="12" t="n">
        <v>40585</v>
      </c>
      <c r="O24" s="12" t="n">
        <v>38953</v>
      </c>
      <c r="P24" s="12" t="n">
        <v>43386</v>
      </c>
      <c r="Q24" s="12" t="n">
        <v>44660</v>
      </c>
      <c r="R24" s="12" t="n">
        <v>48519</v>
      </c>
      <c r="S24" s="12" t="n">
        <v>49029</v>
      </c>
      <c r="T24" s="12" t="n">
        <f aca="false">SUM(B24:S24)</f>
        <v>991278</v>
      </c>
    </row>
    <row r="25" customFormat="false" ht="14.4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</row>
  </sheetData>
  <mergeCells count="3">
    <mergeCell ref="A3:T3"/>
    <mergeCell ref="A4:O4"/>
    <mergeCell ref="B5:T5"/>
  </mergeCells>
  <conditionalFormatting sqref="B25:H25 B7:T7 B23:R23 B24:S24 B8:S22 T8:T24">
    <cfRule type="expression" priority="2" aboveAverage="0" equalAverage="0" bottom="0" percent="0" rank="0" text="" dxfId="2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6553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8.36"/>
    <col collapsed="false" customWidth="true" hidden="false" outlineLevel="0" max="14" min="2" style="1" width="8.89"/>
    <col collapsed="false" customWidth="true" hidden="false" outlineLevel="0" max="20" min="15" style="1" width="10.83"/>
    <col collapsed="false" customWidth="true" hidden="false" outlineLevel="0" max="21" min="21" style="1" width="2.16"/>
    <col collapsed="false" customWidth="true" hidden="true" outlineLevel="0" max="28" min="22" style="1" width="9.34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4" t="s">
        <v>2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4.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9" customFormat="true" ht="14.4" hidden="false" customHeight="true" outlineLevel="0" collapsed="false">
      <c r="A6" s="7" t="s">
        <v>4</v>
      </c>
      <c r="B6" s="8" t="n">
        <v>2002</v>
      </c>
      <c r="C6" s="8" t="n">
        <v>2003</v>
      </c>
      <c r="D6" s="8" t="n">
        <v>2004</v>
      </c>
      <c r="E6" s="8" t="n">
        <v>2005</v>
      </c>
      <c r="F6" s="8" t="n">
        <v>2006</v>
      </c>
      <c r="G6" s="8" t="n">
        <v>2007</v>
      </c>
      <c r="H6" s="8" t="n">
        <v>2008</v>
      </c>
      <c r="I6" s="8" t="n">
        <v>2009</v>
      </c>
      <c r="J6" s="8" t="n">
        <v>2010</v>
      </c>
      <c r="K6" s="8" t="n">
        <v>2011</v>
      </c>
      <c r="L6" s="8" t="n">
        <v>2012</v>
      </c>
      <c r="M6" s="8" t="n">
        <v>2013</v>
      </c>
      <c r="N6" s="8" t="n">
        <v>2014</v>
      </c>
      <c r="O6" s="8" t="n">
        <v>2015</v>
      </c>
      <c r="P6" s="8" t="n">
        <v>2016</v>
      </c>
      <c r="Q6" s="8" t="n">
        <v>2017</v>
      </c>
      <c r="R6" s="8" t="n">
        <v>2018</v>
      </c>
      <c r="S6" s="8" t="n">
        <v>2019</v>
      </c>
      <c r="T6" s="8" t="s">
        <v>5</v>
      </c>
    </row>
    <row r="7" customFormat="false" ht="14.4" hidden="false" customHeight="true" outlineLevel="0" collapsed="false">
      <c r="A7" s="10" t="s">
        <v>6</v>
      </c>
      <c r="B7" s="11" t="n">
        <v>2152</v>
      </c>
      <c r="C7" s="11" t="n">
        <v>2259</v>
      </c>
      <c r="D7" s="11" t="n">
        <v>2323</v>
      </c>
      <c r="E7" s="11" t="n">
        <v>2321</v>
      </c>
      <c r="F7" s="11" t="n">
        <v>2165</v>
      </c>
      <c r="G7" s="11" t="n">
        <v>2082</v>
      </c>
      <c r="H7" s="11" t="n">
        <v>2113</v>
      </c>
      <c r="I7" s="11" t="n">
        <v>1941</v>
      </c>
      <c r="J7" s="11" t="n">
        <v>1614</v>
      </c>
      <c r="K7" s="11" t="n">
        <v>1640</v>
      </c>
      <c r="L7" s="11" t="n">
        <v>1715</v>
      </c>
      <c r="M7" s="11" t="n">
        <v>1922</v>
      </c>
      <c r="N7" s="11" t="n">
        <v>1929</v>
      </c>
      <c r="O7" s="11" t="n">
        <v>1938</v>
      </c>
      <c r="P7" s="11" t="n">
        <v>1980</v>
      </c>
      <c r="Q7" s="11" t="n">
        <v>2230</v>
      </c>
      <c r="R7" s="11" t="n">
        <v>2208</v>
      </c>
      <c r="S7" s="11" t="n">
        <v>2404</v>
      </c>
      <c r="T7" s="12" t="n">
        <f aca="false">SUM(B7:S7)</f>
        <v>36936</v>
      </c>
    </row>
    <row r="8" customFormat="false" ht="14.4" hidden="false" customHeight="true" outlineLevel="0" collapsed="false">
      <c r="A8" s="10" t="s">
        <v>7</v>
      </c>
      <c r="B8" s="11" t="n">
        <v>19637</v>
      </c>
      <c r="C8" s="11" t="n">
        <v>18462</v>
      </c>
      <c r="D8" s="11" t="n">
        <v>18554</v>
      </c>
      <c r="E8" s="11" t="n">
        <v>18356</v>
      </c>
      <c r="F8" s="11" t="n">
        <v>16447</v>
      </c>
      <c r="G8" s="11" t="n">
        <v>13922</v>
      </c>
      <c r="H8" s="11" t="n">
        <v>10945</v>
      </c>
      <c r="I8" s="11" t="n">
        <v>7197</v>
      </c>
      <c r="J8" s="11" t="n">
        <v>7990</v>
      </c>
      <c r="K8" s="11" t="n">
        <v>8392</v>
      </c>
      <c r="L8" s="11" t="n">
        <v>8814</v>
      </c>
      <c r="M8" s="11" t="n">
        <v>8401</v>
      </c>
      <c r="N8" s="11" t="n">
        <v>8247</v>
      </c>
      <c r="O8" s="11" t="n">
        <v>8042</v>
      </c>
      <c r="P8" s="11" t="n">
        <v>8141</v>
      </c>
      <c r="Q8" s="11" t="n">
        <v>8129</v>
      </c>
      <c r="R8" s="11" t="n">
        <v>8069</v>
      </c>
      <c r="S8" s="11" t="n">
        <v>7454</v>
      </c>
      <c r="T8" s="12" t="n">
        <f aca="false">SUM(B8:S8)</f>
        <v>205199</v>
      </c>
    </row>
    <row r="9" customFormat="false" ht="14.4" hidden="false" customHeight="true" outlineLevel="0" collapsed="false">
      <c r="A9" s="10" t="s">
        <v>8</v>
      </c>
      <c r="B9" s="11" t="n">
        <v>5253</v>
      </c>
      <c r="C9" s="11" t="n">
        <v>5223</v>
      </c>
      <c r="D9" s="11" t="n">
        <v>5147</v>
      </c>
      <c r="E9" s="11" t="n">
        <v>4998</v>
      </c>
      <c r="F9" s="11" t="n">
        <v>4628</v>
      </c>
      <c r="G9" s="11" t="n">
        <v>4227</v>
      </c>
      <c r="H9" s="11" t="n">
        <v>3740</v>
      </c>
      <c r="I9" s="11" t="n">
        <v>2882</v>
      </c>
      <c r="J9" s="11" t="n">
        <v>2708</v>
      </c>
      <c r="K9" s="11" t="n">
        <v>2626</v>
      </c>
      <c r="L9" s="11" t="n">
        <v>2515</v>
      </c>
      <c r="M9" s="11" t="n">
        <v>2357</v>
      </c>
      <c r="N9" s="11" t="n">
        <v>2358</v>
      </c>
      <c r="O9" s="11" t="n">
        <v>2330</v>
      </c>
      <c r="P9" s="11" t="n">
        <v>2259</v>
      </c>
      <c r="Q9" s="11" t="n">
        <v>2504</v>
      </c>
      <c r="R9" s="11" t="n">
        <v>2568</v>
      </c>
      <c r="S9" s="11" t="n">
        <v>2512</v>
      </c>
      <c r="T9" s="12" t="n">
        <f aca="false">SUM(B9:S9)</f>
        <v>60835</v>
      </c>
    </row>
    <row r="10" customFormat="false" ht="14.4" hidden="false" customHeight="true" outlineLevel="0" collapsed="false">
      <c r="A10" s="10" t="s">
        <v>9</v>
      </c>
      <c r="B10" s="11" t="n">
        <v>16320</v>
      </c>
      <c r="C10" s="11" t="n">
        <v>16977</v>
      </c>
      <c r="D10" s="11" t="n">
        <v>16588</v>
      </c>
      <c r="E10" s="11" t="n">
        <v>18209</v>
      </c>
      <c r="F10" s="11" t="n">
        <v>17585</v>
      </c>
      <c r="G10" s="11" t="n">
        <v>18458</v>
      </c>
      <c r="H10" s="11" t="n">
        <v>19092</v>
      </c>
      <c r="I10" s="11" t="n">
        <v>14715</v>
      </c>
      <c r="J10" s="11" t="n">
        <v>13483</v>
      </c>
      <c r="K10" s="11" t="n">
        <v>13610</v>
      </c>
      <c r="L10" s="11" t="n">
        <v>13929</v>
      </c>
      <c r="M10" s="11" t="n">
        <v>14734</v>
      </c>
      <c r="N10" s="11" t="n">
        <v>14648</v>
      </c>
      <c r="O10" s="11" t="n">
        <v>13823</v>
      </c>
      <c r="P10" s="11" t="n">
        <v>14080</v>
      </c>
      <c r="Q10" s="11" t="n">
        <v>14893</v>
      </c>
      <c r="R10" s="11" t="n">
        <v>15434</v>
      </c>
      <c r="S10" s="11" t="n">
        <v>15938</v>
      </c>
      <c r="T10" s="12" t="n">
        <f aca="false">SUM(B10:S10)</f>
        <v>282516</v>
      </c>
    </row>
    <row r="11" customFormat="false" ht="14.4" hidden="false" customHeight="true" outlineLevel="0" collapsed="false">
      <c r="A11" s="10" t="s">
        <v>10</v>
      </c>
      <c r="B11" s="11" t="n">
        <v>1536</v>
      </c>
      <c r="C11" s="11" t="n">
        <v>1489</v>
      </c>
      <c r="D11" s="11" t="n">
        <v>1638</v>
      </c>
      <c r="E11" s="11" t="n">
        <v>1667</v>
      </c>
      <c r="F11" s="11" t="n">
        <v>1464</v>
      </c>
      <c r="G11" s="11" t="n">
        <v>1529</v>
      </c>
      <c r="H11" s="11" t="n">
        <v>1649</v>
      </c>
      <c r="I11" s="11" t="n">
        <v>1519</v>
      </c>
      <c r="J11" s="11" t="n">
        <v>1462</v>
      </c>
      <c r="K11" s="11" t="n">
        <v>1373</v>
      </c>
      <c r="L11" s="11" t="n">
        <v>1410</v>
      </c>
      <c r="M11" s="11" t="n">
        <v>1431</v>
      </c>
      <c r="N11" s="11" t="n">
        <v>1472</v>
      </c>
      <c r="O11" s="11" t="n">
        <v>1318</v>
      </c>
      <c r="P11" s="11" t="n">
        <v>1273</v>
      </c>
      <c r="Q11" s="11" t="n">
        <v>1283</v>
      </c>
      <c r="R11" s="11" t="n">
        <v>1312</v>
      </c>
      <c r="S11" s="11" t="n">
        <v>1442</v>
      </c>
      <c r="T11" s="12" t="n">
        <f aca="false">SUM(B11:S11)</f>
        <v>26267</v>
      </c>
    </row>
    <row r="12" customFormat="false" ht="14.4" hidden="false" customHeight="true" outlineLevel="0" collapsed="false">
      <c r="A12" s="10" t="s">
        <v>11</v>
      </c>
      <c r="B12" s="11" t="n">
        <v>1525</v>
      </c>
      <c r="C12" s="11" t="n">
        <v>1587</v>
      </c>
      <c r="D12" s="11" t="n">
        <v>1640</v>
      </c>
      <c r="E12" s="11" t="n">
        <v>1793</v>
      </c>
      <c r="F12" s="11" t="n">
        <v>1745</v>
      </c>
      <c r="G12" s="11" t="n">
        <v>1903</v>
      </c>
      <c r="H12" s="11" t="n">
        <v>1881</v>
      </c>
      <c r="I12" s="11" t="n">
        <v>1704</v>
      </c>
      <c r="J12" s="11" t="n">
        <v>1737</v>
      </c>
      <c r="K12" s="11" t="n">
        <v>1599</v>
      </c>
      <c r="L12" s="11" t="n">
        <v>1619</v>
      </c>
      <c r="M12" s="11" t="n">
        <v>1763</v>
      </c>
      <c r="N12" s="11" t="n">
        <v>1692</v>
      </c>
      <c r="O12" s="11" t="n">
        <v>1419</v>
      </c>
      <c r="P12" s="11" t="n">
        <v>1459</v>
      </c>
      <c r="Q12" s="11" t="n">
        <v>1442</v>
      </c>
      <c r="R12" s="11" t="n">
        <v>1442</v>
      </c>
      <c r="S12" s="11" t="n">
        <v>1384</v>
      </c>
      <c r="T12" s="12" t="n">
        <f aca="false">SUM(B12:S12)</f>
        <v>29334</v>
      </c>
    </row>
    <row r="13" customFormat="false" ht="14.4" hidden="false" customHeight="true" outlineLevel="0" collapsed="false">
      <c r="A13" s="10" t="s">
        <v>12</v>
      </c>
      <c r="B13" s="11" t="n">
        <v>7852</v>
      </c>
      <c r="C13" s="11" t="n">
        <v>7658</v>
      </c>
      <c r="D13" s="11" t="n">
        <v>7432</v>
      </c>
      <c r="E13" s="11" t="n">
        <v>7085</v>
      </c>
      <c r="F13" s="11" t="n">
        <v>7025</v>
      </c>
      <c r="G13" s="11" t="n">
        <v>6908</v>
      </c>
      <c r="H13" s="11" t="n">
        <v>6237</v>
      </c>
      <c r="I13" s="11" t="n">
        <v>5584</v>
      </c>
      <c r="J13" s="11" t="n">
        <v>4901</v>
      </c>
      <c r="K13" s="11" t="n">
        <v>4560</v>
      </c>
      <c r="L13" s="11" t="n">
        <v>4375</v>
      </c>
      <c r="M13" s="11" t="n">
        <v>4220</v>
      </c>
      <c r="N13" s="11" t="n">
        <v>4041</v>
      </c>
      <c r="O13" s="11" t="n">
        <v>3861</v>
      </c>
      <c r="P13" s="11" t="n">
        <v>3870</v>
      </c>
      <c r="Q13" s="11" t="n">
        <v>4031</v>
      </c>
      <c r="R13" s="11" t="n">
        <v>4230</v>
      </c>
      <c r="S13" s="11" t="n">
        <v>4297</v>
      </c>
      <c r="T13" s="12" t="n">
        <f aca="false">SUM(B13:S13)</f>
        <v>98167</v>
      </c>
    </row>
    <row r="14" customFormat="false" ht="14.4" hidden="false" customHeight="true" outlineLevel="0" collapsed="false">
      <c r="A14" s="10" t="s">
        <v>13</v>
      </c>
      <c r="B14" s="11" t="n">
        <v>2453</v>
      </c>
      <c r="C14" s="11" t="n">
        <v>2113</v>
      </c>
      <c r="D14" s="11" t="n">
        <v>2154</v>
      </c>
      <c r="E14" s="11" t="n">
        <v>2152</v>
      </c>
      <c r="F14" s="11" t="n">
        <v>1712</v>
      </c>
      <c r="G14" s="11" t="n">
        <v>1369</v>
      </c>
      <c r="H14" s="11" t="n">
        <v>918</v>
      </c>
      <c r="I14" s="11" t="n">
        <v>575</v>
      </c>
      <c r="J14" s="11" t="n">
        <v>532</v>
      </c>
      <c r="K14" s="11" t="n">
        <v>481</v>
      </c>
      <c r="L14" s="11" t="n">
        <v>483</v>
      </c>
      <c r="M14" s="11" t="n">
        <v>557</v>
      </c>
      <c r="N14" s="11" t="n">
        <v>540</v>
      </c>
      <c r="O14" s="11" t="n">
        <v>599</v>
      </c>
      <c r="P14" s="11" t="n">
        <v>538</v>
      </c>
      <c r="Q14" s="11" t="n">
        <v>582</v>
      </c>
      <c r="R14" s="11" t="n">
        <v>621</v>
      </c>
      <c r="S14" s="11" t="n">
        <v>614</v>
      </c>
      <c r="T14" s="12" t="n">
        <f aca="false">SUM(B14:S14)</f>
        <v>18993</v>
      </c>
    </row>
    <row r="15" customFormat="false" ht="14.4" hidden="false" customHeight="true" outlineLevel="0" collapsed="false">
      <c r="A15" s="10" t="s">
        <v>14</v>
      </c>
      <c r="B15" s="11" t="n">
        <v>11887</v>
      </c>
      <c r="C15" s="11" t="n">
        <v>12337</v>
      </c>
      <c r="D15" s="11" t="n">
        <v>12829</v>
      </c>
      <c r="E15" s="11" t="n">
        <v>13453</v>
      </c>
      <c r="F15" s="11" t="n">
        <v>13166</v>
      </c>
      <c r="G15" s="11" t="n">
        <v>13817</v>
      </c>
      <c r="H15" s="11" t="n">
        <v>14417</v>
      </c>
      <c r="I15" s="11" t="n">
        <v>13868</v>
      </c>
      <c r="J15" s="11" t="n">
        <v>13303</v>
      </c>
      <c r="K15" s="11" t="n">
        <v>13353</v>
      </c>
      <c r="L15" s="11" t="n">
        <v>13811</v>
      </c>
      <c r="M15" s="11" t="n">
        <v>14231</v>
      </c>
      <c r="N15" s="11" t="n">
        <v>14785</v>
      </c>
      <c r="O15" s="11" t="n">
        <v>14234</v>
      </c>
      <c r="P15" s="11" t="n">
        <v>14325</v>
      </c>
      <c r="Q15" s="11" t="n">
        <v>15275</v>
      </c>
      <c r="R15" s="11" t="n">
        <v>15707</v>
      </c>
      <c r="S15" s="11" t="n">
        <v>16220</v>
      </c>
      <c r="T15" s="12" t="n">
        <f aca="false">SUM(B15:S15)</f>
        <v>251018</v>
      </c>
    </row>
    <row r="16" customFormat="false" ht="14.4" hidden="false" customHeight="true" outlineLevel="0" collapsed="false">
      <c r="A16" s="10" t="s">
        <v>15</v>
      </c>
      <c r="B16" s="11" t="n">
        <v>38670</v>
      </c>
      <c r="C16" s="11" t="n">
        <v>37184</v>
      </c>
      <c r="D16" s="11" t="n">
        <v>37030</v>
      </c>
      <c r="E16" s="11" t="n">
        <v>37079</v>
      </c>
      <c r="F16" s="11" t="n">
        <v>34533</v>
      </c>
      <c r="G16" s="11" t="n">
        <v>31814</v>
      </c>
      <c r="H16" s="11" t="n">
        <v>28795</v>
      </c>
      <c r="I16" s="11" t="n">
        <v>21235</v>
      </c>
      <c r="J16" s="11" t="n">
        <v>19884</v>
      </c>
      <c r="K16" s="11" t="n">
        <v>20254</v>
      </c>
      <c r="L16" s="11" t="n">
        <v>20245</v>
      </c>
      <c r="M16" s="11" t="n">
        <v>19434</v>
      </c>
      <c r="N16" s="11" t="n">
        <v>19097</v>
      </c>
      <c r="O16" s="11" t="n">
        <v>19210</v>
      </c>
      <c r="P16" s="11" t="n">
        <v>18563</v>
      </c>
      <c r="Q16" s="11" t="n">
        <v>18927</v>
      </c>
      <c r="R16" s="11" t="n">
        <v>19760</v>
      </c>
      <c r="S16" s="11" t="n">
        <v>19848</v>
      </c>
      <c r="T16" s="12" t="n">
        <f aca="false">SUM(B16:S16)</f>
        <v>461562</v>
      </c>
    </row>
    <row r="17" customFormat="false" ht="14.4" hidden="false" customHeight="true" outlineLevel="0" collapsed="false">
      <c r="A17" s="10" t="s">
        <v>16</v>
      </c>
      <c r="B17" s="11" t="n">
        <v>1303</v>
      </c>
      <c r="C17" s="11" t="n">
        <v>1242</v>
      </c>
      <c r="D17" s="11" t="n">
        <v>1377</v>
      </c>
      <c r="E17" s="11" t="n">
        <v>1410</v>
      </c>
      <c r="F17" s="11" t="n">
        <v>1290</v>
      </c>
      <c r="G17" s="11" t="n">
        <v>1466</v>
      </c>
      <c r="H17" s="11" t="n">
        <v>1563</v>
      </c>
      <c r="I17" s="11" t="n">
        <v>1182</v>
      </c>
      <c r="J17" s="11" t="n">
        <v>1147</v>
      </c>
      <c r="K17" s="11" t="n">
        <v>1503</v>
      </c>
      <c r="L17" s="11" t="n">
        <v>1464</v>
      </c>
      <c r="M17" s="11" t="n">
        <v>1392</v>
      </c>
      <c r="N17" s="11" t="n">
        <v>1158</v>
      </c>
      <c r="O17" s="11" t="n">
        <v>1120</v>
      </c>
      <c r="P17" s="11" t="n">
        <v>1053</v>
      </c>
      <c r="Q17" s="11" t="n">
        <v>1070</v>
      </c>
      <c r="R17" s="11" t="n">
        <v>1129</v>
      </c>
      <c r="S17" s="11" t="n">
        <v>1124</v>
      </c>
      <c r="T17" s="12" t="n">
        <f aca="false">SUM(B17:S17)</f>
        <v>22993</v>
      </c>
    </row>
    <row r="18" customFormat="false" ht="14.4" hidden="false" customHeight="true" outlineLevel="0" collapsed="false">
      <c r="A18" s="10" t="s">
        <v>17</v>
      </c>
      <c r="B18" s="11" t="n">
        <v>1488</v>
      </c>
      <c r="C18" s="11" t="n">
        <v>1316</v>
      </c>
      <c r="D18" s="11" t="n">
        <v>1261</v>
      </c>
      <c r="E18" s="11" t="n">
        <v>1302</v>
      </c>
      <c r="F18" s="11" t="n">
        <v>1302</v>
      </c>
      <c r="G18" s="11" t="n">
        <v>1323</v>
      </c>
      <c r="H18" s="11" t="n">
        <v>1302</v>
      </c>
      <c r="I18" s="11" t="n">
        <v>1222</v>
      </c>
      <c r="J18" s="11" t="n">
        <v>1207</v>
      </c>
      <c r="K18" s="11" t="n">
        <v>1285</v>
      </c>
      <c r="L18" s="11" t="n">
        <v>1225</v>
      </c>
      <c r="M18" s="11" t="n">
        <v>1285</v>
      </c>
      <c r="N18" s="11" t="n">
        <v>1290</v>
      </c>
      <c r="O18" s="11" t="n">
        <v>1279</v>
      </c>
      <c r="P18" s="11" t="n">
        <v>1231</v>
      </c>
      <c r="Q18" s="11" t="n">
        <v>1204</v>
      </c>
      <c r="R18" s="11" t="n">
        <v>1299</v>
      </c>
      <c r="S18" s="11" t="n">
        <v>1396</v>
      </c>
      <c r="T18" s="12" t="n">
        <f aca="false">SUM(B18:S18)</f>
        <v>23217</v>
      </c>
    </row>
    <row r="19" customFormat="false" ht="14.4" hidden="false" customHeight="true" outlineLevel="0" collapsed="false">
      <c r="A19" s="10" t="s">
        <v>18</v>
      </c>
      <c r="B19" s="11" t="n">
        <v>5818</v>
      </c>
      <c r="C19" s="11" t="n">
        <v>5326</v>
      </c>
      <c r="D19" s="11" t="n">
        <v>4624</v>
      </c>
      <c r="E19" s="11" t="n">
        <v>4298</v>
      </c>
      <c r="F19" s="11" t="n">
        <v>3712</v>
      </c>
      <c r="G19" s="11" t="n">
        <v>3219</v>
      </c>
      <c r="H19" s="11" t="n">
        <v>2630</v>
      </c>
      <c r="I19" s="11" t="n">
        <v>1681</v>
      </c>
      <c r="J19" s="11" t="n">
        <v>1764</v>
      </c>
      <c r="K19" s="11" t="n">
        <v>1705</v>
      </c>
      <c r="L19" s="11" t="n">
        <v>1716</v>
      </c>
      <c r="M19" s="11" t="n">
        <v>1515</v>
      </c>
      <c r="N19" s="11" t="n">
        <v>1521</v>
      </c>
      <c r="O19" s="11" t="n">
        <v>1374</v>
      </c>
      <c r="P19" s="11" t="n">
        <v>1438</v>
      </c>
      <c r="Q19" s="11" t="n">
        <v>1525</v>
      </c>
      <c r="R19" s="11" t="n">
        <v>1696</v>
      </c>
      <c r="S19" s="11" t="n">
        <v>1669</v>
      </c>
      <c r="T19" s="12" t="n">
        <f aca="false">SUM(B19:S19)</f>
        <v>47231</v>
      </c>
    </row>
    <row r="20" customFormat="false" ht="14.4" hidden="false" customHeight="true" outlineLevel="0" collapsed="false">
      <c r="A20" s="10" t="s">
        <v>19</v>
      </c>
      <c r="B20" s="11" t="n">
        <v>2378</v>
      </c>
      <c r="C20" s="11" t="n">
        <v>2226</v>
      </c>
      <c r="D20" s="11" t="n">
        <v>2124</v>
      </c>
      <c r="E20" s="11" t="n">
        <v>1375</v>
      </c>
      <c r="F20" s="11" t="n">
        <v>1179</v>
      </c>
      <c r="G20" s="11" t="n">
        <v>1073</v>
      </c>
      <c r="H20" s="11" t="n">
        <v>883</v>
      </c>
      <c r="I20" s="11" t="n">
        <v>668</v>
      </c>
      <c r="J20" s="11" t="n">
        <v>593</v>
      </c>
      <c r="K20" s="11" t="n">
        <v>563</v>
      </c>
      <c r="L20" s="11" t="n">
        <v>485</v>
      </c>
      <c r="M20" s="11" t="n">
        <v>463</v>
      </c>
      <c r="N20" s="11" t="n">
        <v>451</v>
      </c>
      <c r="O20" s="11" t="n">
        <v>421</v>
      </c>
      <c r="P20" s="11" t="n">
        <v>439</v>
      </c>
      <c r="Q20" s="11" t="n">
        <v>401</v>
      </c>
      <c r="R20" s="11" t="n">
        <v>426</v>
      </c>
      <c r="S20" s="11" t="n">
        <v>411</v>
      </c>
      <c r="T20" s="12" t="n">
        <f aca="false">SUM(B20:S20)</f>
        <v>16559</v>
      </c>
    </row>
    <row r="21" customFormat="false" ht="14.4" hidden="false" customHeight="true" outlineLevel="0" collapsed="false">
      <c r="A21" s="10" t="s">
        <v>20</v>
      </c>
      <c r="B21" s="11" t="n">
        <v>39171</v>
      </c>
      <c r="C21" s="11" t="n">
        <v>38305</v>
      </c>
      <c r="D21" s="11" t="n">
        <v>40384</v>
      </c>
      <c r="E21" s="11" t="n">
        <v>40540</v>
      </c>
      <c r="F21" s="11" t="n">
        <v>38875</v>
      </c>
      <c r="G21" s="11" t="n">
        <v>38240</v>
      </c>
      <c r="H21" s="11" t="n">
        <v>37413</v>
      </c>
      <c r="I21" s="11" t="n">
        <v>30310</v>
      </c>
      <c r="J21" s="11" t="n">
        <v>27878</v>
      </c>
      <c r="K21" s="11" t="n">
        <v>27465</v>
      </c>
      <c r="L21" s="11" t="n">
        <v>27367</v>
      </c>
      <c r="M21" s="11" t="n">
        <v>27463</v>
      </c>
      <c r="N21" s="11" t="n">
        <v>27816</v>
      </c>
      <c r="O21" s="11" t="n">
        <v>27884</v>
      </c>
      <c r="P21" s="11" t="n">
        <v>27626</v>
      </c>
      <c r="Q21" s="11" t="n">
        <v>29100</v>
      </c>
      <c r="R21" s="11" t="n">
        <v>29236</v>
      </c>
      <c r="S21" s="11" t="n">
        <v>29636</v>
      </c>
      <c r="T21" s="12" t="n">
        <f aca="false">SUM(B21:S21)</f>
        <v>584709</v>
      </c>
    </row>
    <row r="22" customFormat="false" ht="14.4" hidden="false" customHeight="true" outlineLevel="0" collapsed="false">
      <c r="A22" s="10" t="s">
        <v>21</v>
      </c>
      <c r="B22" s="11" t="n">
        <v>10822</v>
      </c>
      <c r="C22" s="11" t="n">
        <v>10970</v>
      </c>
      <c r="D22" s="11" t="n">
        <v>10916</v>
      </c>
      <c r="E22" s="11" t="n">
        <v>11344</v>
      </c>
      <c r="F22" s="11" t="n">
        <v>10659</v>
      </c>
      <c r="G22" s="11" t="n">
        <v>11068</v>
      </c>
      <c r="H22" s="11" t="n">
        <v>10911</v>
      </c>
      <c r="I22" s="11" t="n">
        <v>9057</v>
      </c>
      <c r="J22" s="11" t="n">
        <v>8457</v>
      </c>
      <c r="K22" s="11" t="n">
        <v>8545</v>
      </c>
      <c r="L22" s="11" t="n">
        <v>8475</v>
      </c>
      <c r="M22" s="11" t="n">
        <v>8952</v>
      </c>
      <c r="N22" s="11" t="n">
        <v>9151</v>
      </c>
      <c r="O22" s="11" t="n">
        <v>8651</v>
      </c>
      <c r="P22" s="11" t="n">
        <v>8608</v>
      </c>
      <c r="Q22" s="11" t="n">
        <v>8815</v>
      </c>
      <c r="R22" s="11" t="n">
        <v>9314</v>
      </c>
      <c r="S22" s="11" t="n">
        <v>9438</v>
      </c>
      <c r="T22" s="12" t="n">
        <f aca="false">SUM(B22:S22)</f>
        <v>174153</v>
      </c>
    </row>
    <row r="23" customFormat="false" ht="14.4" hidden="false" customHeight="true" outlineLevel="0" collapsed="false">
      <c r="A23" s="10" t="s">
        <v>23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1</v>
      </c>
      <c r="P23" s="11" t="n">
        <v>5</v>
      </c>
      <c r="Q23" s="11" t="n">
        <v>0</v>
      </c>
      <c r="R23" s="11" t="n">
        <v>0</v>
      </c>
      <c r="S23" s="11" t="n">
        <v>0</v>
      </c>
      <c r="T23" s="12" t="n">
        <f aca="false">SUM(B23:S23)</f>
        <v>6</v>
      </c>
    </row>
    <row r="24" customFormat="false" ht="14.4" hidden="false" customHeight="true" outlineLevel="0" collapsed="false">
      <c r="A24" s="7" t="s">
        <v>5</v>
      </c>
      <c r="B24" s="12" t="n">
        <v>168265</v>
      </c>
      <c r="C24" s="12" t="n">
        <v>164674</v>
      </c>
      <c r="D24" s="12" t="n">
        <v>166021</v>
      </c>
      <c r="E24" s="12" t="n">
        <v>167382</v>
      </c>
      <c r="F24" s="12" t="n">
        <v>157487</v>
      </c>
      <c r="G24" s="12" t="n">
        <v>152418</v>
      </c>
      <c r="H24" s="12" t="n">
        <v>144489</v>
      </c>
      <c r="I24" s="12" t="n">
        <v>115340</v>
      </c>
      <c r="J24" s="12" t="n">
        <v>108660</v>
      </c>
      <c r="K24" s="12" t="n">
        <v>108954</v>
      </c>
      <c r="L24" s="12" t="n">
        <v>109648</v>
      </c>
      <c r="M24" s="12" t="n">
        <v>110120</v>
      </c>
      <c r="N24" s="12" t="n">
        <v>110196</v>
      </c>
      <c r="O24" s="12" t="n">
        <v>107504</v>
      </c>
      <c r="P24" s="12" t="n">
        <v>106888</v>
      </c>
      <c r="Q24" s="12" t="n">
        <v>111411</v>
      </c>
      <c r="R24" s="12" t="n">
        <v>114451</v>
      </c>
      <c r="S24" s="12" t="n">
        <v>115787</v>
      </c>
      <c r="T24" s="12" t="n">
        <f aca="false">SUM(B24:S24)</f>
        <v>2339695</v>
      </c>
    </row>
    <row r="25" customFormat="false" ht="15" hidden="false" customHeight="tru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</row>
    <row r="28" customFormat="false" ht="14.4" hidden="true" customHeight="true" outlineLevel="0" collapsed="false"/>
    <row r="29" customFormat="false" ht="14.4" hidden="true" customHeight="true" outlineLevel="0" collapsed="false"/>
  </sheetData>
  <mergeCells count="3">
    <mergeCell ref="A3:T3"/>
    <mergeCell ref="A4:O4"/>
    <mergeCell ref="B5:T5"/>
  </mergeCells>
  <conditionalFormatting sqref="B25:K25 B7:P22 B24:P24 O23:P23 T7:T24">
    <cfRule type="expression" priority="2" aboveAverage="0" equalAverage="0" bottom="0" percent="0" rank="0" text="" dxfId="3">
      <formula>IF(#REF!&lt;5,"Less than 5",#REF!)</formula>
    </cfRule>
  </conditionalFormatting>
  <conditionalFormatting sqref="Q7:S22 Q24:S24">
    <cfRule type="expression" priority="3" aboveAverage="0" equalAverage="0" bottom="0" percent="0" rank="0" text="" dxfId="4">
      <formula>IF(#REF!&lt;5,"Less than 5",#REF!)</formula>
    </cfRule>
  </conditionalFormatting>
  <conditionalFormatting sqref="B23:N23">
    <cfRule type="expression" priority="4" aboveAverage="0" equalAverage="0" bottom="0" percent="0" rank="0" text="" dxfId="5">
      <formula>IF(#REF!&lt;5,"Less than 5",#REF!)</formula>
    </cfRule>
  </conditionalFormatting>
  <conditionalFormatting sqref="Q23:S23">
    <cfRule type="expression" priority="5" aboveAverage="0" equalAverage="0" bottom="0" percent="0" rank="0" text="" dxfId="6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18.36"/>
    <col collapsed="false" customWidth="true" hidden="false" outlineLevel="0" max="14" min="2" style="1" width="8.89"/>
    <col collapsed="false" customWidth="true" hidden="false" outlineLevel="0" max="19" min="15" style="1" width="9.12"/>
    <col collapsed="false" customWidth="true" hidden="false" outlineLevel="0" max="20" min="20" style="1" width="3.18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A3" s="4" t="s">
        <v>2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2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</row>
    <row r="5" s="17" customFormat="true" ht="14.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6"/>
    </row>
    <row r="6" s="9" customFormat="true" ht="14.4" hidden="false" customHeight="true" outlineLevel="0" collapsed="false">
      <c r="A6" s="7" t="s">
        <v>4</v>
      </c>
      <c r="B6" s="18" t="n">
        <v>2002</v>
      </c>
      <c r="C6" s="18" t="n">
        <v>2003</v>
      </c>
      <c r="D6" s="18" t="n">
        <v>2004</v>
      </c>
      <c r="E6" s="18" t="n">
        <v>2005</v>
      </c>
      <c r="F6" s="18" t="n">
        <v>2006</v>
      </c>
      <c r="G6" s="18" t="n">
        <v>2007</v>
      </c>
      <c r="H6" s="18" t="n">
        <v>2008</v>
      </c>
      <c r="I6" s="18" t="n">
        <v>2009</v>
      </c>
      <c r="J6" s="18" t="n">
        <v>2010</v>
      </c>
      <c r="K6" s="18" t="n">
        <v>2011</v>
      </c>
      <c r="L6" s="18" t="n">
        <v>2012</v>
      </c>
      <c r="M6" s="18" t="n">
        <v>2013</v>
      </c>
      <c r="N6" s="18" t="n">
        <v>2014</v>
      </c>
      <c r="O6" s="18" t="n">
        <v>2015</v>
      </c>
      <c r="P6" s="18" t="n">
        <v>2016</v>
      </c>
      <c r="Q6" s="18" t="n">
        <v>2017</v>
      </c>
      <c r="R6" s="18" t="n">
        <v>2018</v>
      </c>
      <c r="S6" s="18" t="n">
        <v>2019</v>
      </c>
    </row>
    <row r="7" customFormat="false" ht="14.4" hidden="false" customHeight="true" outlineLevel="0" collapsed="false">
      <c r="A7" s="10" t="s">
        <v>6</v>
      </c>
      <c r="B7" s="19" t="n">
        <v>3.61</v>
      </c>
      <c r="C7" s="19" t="n">
        <v>3.3</v>
      </c>
      <c r="D7" s="19" t="n">
        <v>3.3</v>
      </c>
      <c r="E7" s="19" t="n">
        <v>3.17</v>
      </c>
      <c r="F7" s="19" t="n">
        <v>2.61</v>
      </c>
      <c r="G7" s="19" t="n">
        <v>2.56</v>
      </c>
      <c r="H7" s="19" t="n">
        <v>2.46</v>
      </c>
      <c r="I7" s="19" t="n">
        <v>2.38</v>
      </c>
      <c r="J7" s="19" t="n">
        <v>2.29</v>
      </c>
      <c r="K7" s="19" t="n">
        <v>1.9</v>
      </c>
      <c r="L7" s="19" t="n">
        <v>2.05</v>
      </c>
      <c r="M7" s="19" t="n">
        <v>2.14</v>
      </c>
      <c r="N7" s="19" t="n">
        <v>2.09</v>
      </c>
      <c r="O7" s="19" t="n">
        <v>1.8824823385084</v>
      </c>
      <c r="P7" s="19" t="n">
        <v>1.94</v>
      </c>
      <c r="Q7" s="19" t="n">
        <v>1.86</v>
      </c>
      <c r="R7" s="19" t="n">
        <v>1.88492262677303</v>
      </c>
      <c r="S7" s="19" t="n">
        <v>1.78</v>
      </c>
    </row>
    <row r="8" customFormat="false" ht="14.4" hidden="false" customHeight="true" outlineLevel="0" collapsed="false">
      <c r="A8" s="10" t="s">
        <v>7</v>
      </c>
      <c r="B8" s="19" t="n">
        <v>2.96</v>
      </c>
      <c r="C8" s="19" t="n">
        <v>2.64</v>
      </c>
      <c r="D8" s="19" t="n">
        <v>2.78</v>
      </c>
      <c r="E8" s="19" t="n">
        <v>2.64</v>
      </c>
      <c r="F8" s="19" t="n">
        <v>2.58</v>
      </c>
      <c r="G8" s="19" t="n">
        <v>2.36</v>
      </c>
      <c r="H8" s="19" t="n">
        <v>2.25</v>
      </c>
      <c r="I8" s="19" t="n">
        <v>1.78</v>
      </c>
      <c r="J8" s="19" t="n">
        <v>1.75</v>
      </c>
      <c r="K8" s="19" t="n">
        <v>1.49</v>
      </c>
      <c r="L8" s="19" t="n">
        <v>1.38</v>
      </c>
      <c r="M8" s="19" t="n">
        <v>1.14</v>
      </c>
      <c r="N8" s="19" t="n">
        <v>1.06</v>
      </c>
      <c r="O8" s="19" t="n">
        <v>0.944045589783373</v>
      </c>
      <c r="P8" s="19" t="n">
        <v>1.06</v>
      </c>
      <c r="Q8" s="19" t="n">
        <v>1.05</v>
      </c>
      <c r="R8" s="19" t="n">
        <v>1.14335239827596</v>
      </c>
      <c r="S8" s="19" t="n">
        <v>0.96</v>
      </c>
    </row>
    <row r="9" customFormat="false" ht="14.4" hidden="false" customHeight="true" outlineLevel="0" collapsed="false">
      <c r="A9" s="10" t="s">
        <v>8</v>
      </c>
      <c r="B9" s="19" t="n">
        <v>1.63</v>
      </c>
      <c r="C9" s="19" t="n">
        <v>1.52</v>
      </c>
      <c r="D9" s="19" t="n">
        <v>1.43</v>
      </c>
      <c r="E9" s="19" t="n">
        <v>1.31</v>
      </c>
      <c r="F9" s="19" t="n">
        <v>1.16</v>
      </c>
      <c r="G9" s="19" t="n">
        <v>1.14</v>
      </c>
      <c r="H9" s="19" t="n">
        <v>1.03</v>
      </c>
      <c r="I9" s="19" t="n">
        <v>0.91</v>
      </c>
      <c r="J9" s="19" t="n">
        <v>0.85</v>
      </c>
      <c r="K9" s="19" t="n">
        <v>0.82</v>
      </c>
      <c r="L9" s="19" t="n">
        <v>0.7</v>
      </c>
      <c r="M9" s="19" t="n">
        <v>0.67</v>
      </c>
      <c r="N9" s="19" t="n">
        <v>0.69</v>
      </c>
      <c r="O9" s="19" t="n">
        <v>0.599754214649376</v>
      </c>
      <c r="P9" s="19" t="n">
        <v>0.75</v>
      </c>
      <c r="Q9" s="19" t="n">
        <v>0.73</v>
      </c>
      <c r="R9" s="19" t="n">
        <v>0.770171535667094</v>
      </c>
      <c r="S9" s="19" t="n">
        <v>0.72</v>
      </c>
    </row>
    <row r="10" customFormat="false" ht="14.4" hidden="false" customHeight="true" outlineLevel="0" collapsed="false">
      <c r="A10" s="10" t="s">
        <v>9</v>
      </c>
      <c r="B10" s="19" t="n">
        <v>2.77</v>
      </c>
      <c r="C10" s="19" t="n">
        <v>2.51</v>
      </c>
      <c r="D10" s="19" t="n">
        <v>2.56</v>
      </c>
      <c r="E10" s="19" t="n">
        <v>2.34</v>
      </c>
      <c r="F10" s="19" t="n">
        <v>2.14</v>
      </c>
      <c r="G10" s="19" t="n">
        <v>1.97</v>
      </c>
      <c r="H10" s="19" t="n">
        <v>2.02</v>
      </c>
      <c r="I10" s="19" t="n">
        <v>1.72</v>
      </c>
      <c r="J10" s="19" t="n">
        <v>1.52</v>
      </c>
      <c r="K10" s="19" t="n">
        <v>1.44</v>
      </c>
      <c r="L10" s="19" t="n">
        <v>1.37</v>
      </c>
      <c r="M10" s="19" t="n">
        <v>1.21</v>
      </c>
      <c r="N10" s="19" t="n">
        <v>1.13</v>
      </c>
      <c r="O10" s="19" t="n">
        <v>1.08877284262504</v>
      </c>
      <c r="P10" s="19" t="n">
        <v>1.15</v>
      </c>
      <c r="Q10" s="19" t="n">
        <v>1.15</v>
      </c>
      <c r="R10" s="19" t="n">
        <v>1.1278032798403</v>
      </c>
      <c r="S10" s="19" t="n">
        <v>1.12</v>
      </c>
    </row>
    <row r="11" customFormat="false" ht="14.4" hidden="false" customHeight="true" outlineLevel="0" collapsed="false">
      <c r="A11" s="10" t="s">
        <v>10</v>
      </c>
      <c r="B11" s="19" t="n">
        <v>0.66</v>
      </c>
      <c r="C11" s="19" t="n">
        <v>0.64</v>
      </c>
      <c r="D11" s="19" t="n">
        <v>0.6</v>
      </c>
      <c r="E11" s="19" t="n">
        <v>0.53</v>
      </c>
      <c r="F11" s="19" t="n">
        <v>0.53</v>
      </c>
      <c r="G11" s="19" t="n">
        <v>0.49</v>
      </c>
      <c r="H11" s="19" t="n">
        <v>0.52</v>
      </c>
      <c r="I11" s="19" t="n">
        <v>0.47</v>
      </c>
      <c r="J11" s="19" t="n">
        <v>0.44</v>
      </c>
      <c r="K11" s="19" t="n">
        <v>0.39</v>
      </c>
      <c r="L11" s="19" t="n">
        <v>0.39</v>
      </c>
      <c r="M11" s="19" t="n">
        <v>0.37</v>
      </c>
      <c r="N11" s="19" t="n">
        <v>0.45</v>
      </c>
      <c r="O11" s="19" t="n">
        <v>0.343107813500662</v>
      </c>
      <c r="P11" s="19" t="n">
        <v>0.38</v>
      </c>
      <c r="Q11" s="19" t="n">
        <v>0.4</v>
      </c>
      <c r="R11" s="19" t="n">
        <v>0.41037139538326</v>
      </c>
      <c r="S11" s="19" t="n">
        <v>0.44</v>
      </c>
    </row>
    <row r="12" customFormat="false" ht="14.4" hidden="false" customHeight="true" outlineLevel="0" collapsed="false">
      <c r="A12" s="10" t="s">
        <v>11</v>
      </c>
      <c r="B12" s="19" t="n">
        <v>0.98</v>
      </c>
      <c r="C12" s="19" t="n">
        <v>0.81</v>
      </c>
      <c r="D12" s="19" t="n">
        <v>0.74</v>
      </c>
      <c r="E12" s="19" t="n">
        <v>0.81</v>
      </c>
      <c r="F12" s="19" t="n">
        <v>0.65</v>
      </c>
      <c r="G12" s="19" t="n">
        <v>0.59</v>
      </c>
      <c r="H12" s="19" t="n">
        <v>0.58</v>
      </c>
      <c r="I12" s="19" t="n">
        <v>0.53</v>
      </c>
      <c r="J12" s="19" t="n">
        <v>0.44</v>
      </c>
      <c r="K12" s="19" t="n">
        <v>0.42</v>
      </c>
      <c r="L12" s="19" t="n">
        <v>0.35</v>
      </c>
      <c r="M12" s="19" t="n">
        <v>0.36</v>
      </c>
      <c r="N12" s="19" t="n">
        <v>0.35</v>
      </c>
      <c r="O12" s="19" t="n">
        <v>0.372049317328843</v>
      </c>
      <c r="P12" s="19" t="n">
        <v>0.4</v>
      </c>
      <c r="Q12" s="19" t="n">
        <v>0.43</v>
      </c>
      <c r="R12" s="19" t="n">
        <v>0.41490264441164</v>
      </c>
      <c r="S12" s="19" t="n">
        <v>0.43</v>
      </c>
    </row>
    <row r="13" customFormat="false" ht="14.4" hidden="false" customHeight="true" outlineLevel="0" collapsed="false">
      <c r="A13" s="10" t="s">
        <v>12</v>
      </c>
      <c r="B13" s="19" t="n">
        <v>2.53</v>
      </c>
      <c r="C13" s="19" t="n">
        <v>2.52</v>
      </c>
      <c r="D13" s="19" t="n">
        <v>2.25</v>
      </c>
      <c r="E13" s="19" t="n">
        <v>2.23</v>
      </c>
      <c r="F13" s="19" t="n">
        <v>1.86</v>
      </c>
      <c r="G13" s="19" t="n">
        <v>1.83</v>
      </c>
      <c r="H13" s="19" t="n">
        <v>1.56</v>
      </c>
      <c r="I13" s="19" t="n">
        <v>1.3</v>
      </c>
      <c r="J13" s="19" t="n">
        <v>1.16</v>
      </c>
      <c r="K13" s="19" t="n">
        <v>0.95</v>
      </c>
      <c r="L13" s="19" t="n">
        <v>0.93</v>
      </c>
      <c r="M13" s="19" t="n">
        <v>0.86</v>
      </c>
      <c r="N13" s="19" t="n">
        <v>0.77</v>
      </c>
      <c r="O13" s="19" t="n">
        <v>0.77558227426803</v>
      </c>
      <c r="P13" s="19" t="n">
        <v>0.85</v>
      </c>
      <c r="Q13" s="19" t="n">
        <v>0.84</v>
      </c>
      <c r="R13" s="19" t="n">
        <v>0.921009903819206</v>
      </c>
      <c r="S13" s="19" t="n">
        <v>0.87</v>
      </c>
    </row>
    <row r="14" customFormat="false" ht="14.4" hidden="false" customHeight="true" outlineLevel="0" collapsed="false">
      <c r="A14" s="10" t="s">
        <v>13</v>
      </c>
      <c r="B14" s="19" t="n">
        <v>3.74</v>
      </c>
      <c r="C14" s="19" t="n">
        <v>3.24</v>
      </c>
      <c r="D14" s="19" t="n">
        <v>3.26</v>
      </c>
      <c r="E14" s="19" t="n">
        <v>2.58</v>
      </c>
      <c r="F14" s="19" t="n">
        <v>2.67</v>
      </c>
      <c r="G14" s="19" t="n">
        <v>2.75</v>
      </c>
      <c r="H14" s="19" t="n">
        <v>2.32</v>
      </c>
      <c r="I14" s="19" t="n">
        <v>1.79</v>
      </c>
      <c r="J14" s="19" t="n">
        <v>2.05</v>
      </c>
      <c r="K14" s="19" t="n">
        <v>1.86</v>
      </c>
      <c r="L14" s="19" t="n">
        <v>1.65</v>
      </c>
      <c r="M14" s="19" t="n">
        <v>1.54</v>
      </c>
      <c r="N14" s="19" t="n">
        <v>1.43</v>
      </c>
      <c r="O14" s="19" t="n">
        <v>1.70763260025873</v>
      </c>
      <c r="P14" s="19" t="n">
        <v>1.67</v>
      </c>
      <c r="Q14" s="19" t="n">
        <v>1.75</v>
      </c>
      <c r="R14" s="19" t="n">
        <v>1.62048130270887</v>
      </c>
      <c r="S14" s="19" t="n">
        <v>1.49</v>
      </c>
    </row>
    <row r="15" customFormat="false" ht="14.4" hidden="false" customHeight="true" outlineLevel="0" collapsed="false">
      <c r="A15" s="10" t="s">
        <v>14</v>
      </c>
      <c r="B15" s="19" t="n">
        <v>2.2</v>
      </c>
      <c r="C15" s="19" t="n">
        <v>2.25</v>
      </c>
      <c r="D15" s="19" t="n">
        <v>2.16</v>
      </c>
      <c r="E15" s="19" t="n">
        <v>2.14</v>
      </c>
      <c r="F15" s="19" t="n">
        <v>2.04</v>
      </c>
      <c r="G15" s="19" t="n">
        <v>1.98</v>
      </c>
      <c r="H15" s="19" t="n">
        <v>1.99</v>
      </c>
      <c r="I15" s="19" t="n">
        <v>1.8</v>
      </c>
      <c r="J15" s="19" t="n">
        <v>1.77</v>
      </c>
      <c r="K15" s="19" t="n">
        <v>1.46</v>
      </c>
      <c r="L15" s="19" t="n">
        <v>1.5</v>
      </c>
      <c r="M15" s="19" t="n">
        <v>1.37</v>
      </c>
      <c r="N15" s="19" t="n">
        <v>1.32</v>
      </c>
      <c r="O15" s="19" t="n">
        <v>1.24006238350641</v>
      </c>
      <c r="P15" s="19" t="n">
        <v>1.35</v>
      </c>
      <c r="Q15" s="19" t="n">
        <v>1.34</v>
      </c>
      <c r="R15" s="19" t="n">
        <v>1.49519512219845</v>
      </c>
      <c r="S15" s="19" t="n">
        <v>1.55</v>
      </c>
    </row>
    <row r="16" customFormat="false" ht="14.4" hidden="false" customHeight="true" outlineLevel="0" collapsed="false">
      <c r="A16" s="10" t="s">
        <v>15</v>
      </c>
      <c r="B16" s="19" t="n">
        <v>1.83</v>
      </c>
      <c r="C16" s="19" t="n">
        <v>1.72</v>
      </c>
      <c r="D16" s="19" t="n">
        <v>1.55</v>
      </c>
      <c r="E16" s="19" t="n">
        <v>1.52</v>
      </c>
      <c r="F16" s="19" t="n">
        <v>1.23</v>
      </c>
      <c r="G16" s="19" t="n">
        <v>1.16</v>
      </c>
      <c r="H16" s="19" t="n">
        <v>1.12</v>
      </c>
      <c r="I16" s="19" t="n">
        <v>0.9</v>
      </c>
      <c r="J16" s="19" t="n">
        <v>0.78</v>
      </c>
      <c r="K16" s="19" t="n">
        <v>0.73</v>
      </c>
      <c r="L16" s="19" t="n">
        <v>0.7</v>
      </c>
      <c r="M16" s="19" t="n">
        <v>0.67</v>
      </c>
      <c r="N16" s="19" t="n">
        <v>0.64</v>
      </c>
      <c r="O16" s="19" t="n">
        <v>0.585594216300142</v>
      </c>
      <c r="P16" s="19" t="n">
        <v>0.67</v>
      </c>
      <c r="Q16" s="19" t="n">
        <v>0.64</v>
      </c>
      <c r="R16" s="19" t="n">
        <v>0.701088600462469</v>
      </c>
      <c r="S16" s="19" t="n">
        <v>0.67</v>
      </c>
    </row>
    <row r="17" customFormat="false" ht="14.4" hidden="false" customHeight="true" outlineLevel="0" collapsed="false">
      <c r="A17" s="10" t="s">
        <v>16</v>
      </c>
      <c r="B17" s="19" t="n">
        <v>1.81</v>
      </c>
      <c r="C17" s="19" t="n">
        <v>1.79</v>
      </c>
      <c r="D17" s="19" t="n">
        <v>1.73</v>
      </c>
      <c r="E17" s="19" t="n">
        <v>1.39</v>
      </c>
      <c r="F17" s="19" t="n">
        <v>1.26</v>
      </c>
      <c r="G17" s="19" t="n">
        <v>1.3</v>
      </c>
      <c r="H17" s="19" t="n">
        <v>1.13</v>
      </c>
      <c r="I17" s="19" t="n">
        <v>0.96</v>
      </c>
      <c r="J17" s="19" t="n">
        <v>0.98</v>
      </c>
      <c r="K17" s="19" t="n">
        <v>1.12</v>
      </c>
      <c r="L17" s="19" t="n">
        <v>0.87</v>
      </c>
      <c r="M17" s="19" t="n">
        <v>0.79</v>
      </c>
      <c r="N17" s="19" t="n">
        <v>0.64</v>
      </c>
      <c r="O17" s="19" t="n">
        <v>0.630040761200628</v>
      </c>
      <c r="P17" s="19" t="n">
        <v>0.59</v>
      </c>
      <c r="Q17" s="19" t="n">
        <v>0.7</v>
      </c>
      <c r="R17" s="19" t="n">
        <v>0.617434929692582</v>
      </c>
      <c r="S17" s="19" t="n">
        <v>0.71</v>
      </c>
    </row>
    <row r="18" customFormat="false" ht="14.4" hidden="false" customHeight="true" outlineLevel="0" collapsed="false">
      <c r="A18" s="10" t="s">
        <v>17</v>
      </c>
      <c r="B18" s="19" t="n">
        <v>2.26</v>
      </c>
      <c r="C18" s="19" t="n">
        <v>2.19</v>
      </c>
      <c r="D18" s="19" t="n">
        <v>2.07</v>
      </c>
      <c r="E18" s="19" t="n">
        <v>2.06</v>
      </c>
      <c r="F18" s="19" t="n">
        <v>2.06</v>
      </c>
      <c r="G18" s="19" t="n">
        <v>1.91</v>
      </c>
      <c r="H18" s="19" t="n">
        <v>1.9</v>
      </c>
      <c r="I18" s="19" t="n">
        <v>1.83</v>
      </c>
      <c r="J18" s="19" t="n">
        <v>1.66</v>
      </c>
      <c r="K18" s="19" t="n">
        <v>1.61</v>
      </c>
      <c r="L18" s="19" t="n">
        <v>1.49</v>
      </c>
      <c r="M18" s="19" t="n">
        <v>1.52</v>
      </c>
      <c r="N18" s="19" t="n">
        <v>1.51</v>
      </c>
      <c r="O18" s="19" t="n">
        <v>1.44253245698028</v>
      </c>
      <c r="P18" s="19" t="n">
        <v>1.49</v>
      </c>
      <c r="Q18" s="19" t="n">
        <v>1.65</v>
      </c>
      <c r="R18" s="19" t="n">
        <v>1.63731357395843</v>
      </c>
      <c r="S18" s="19" t="n">
        <v>1.64</v>
      </c>
    </row>
    <row r="19" customFormat="false" ht="14.4" hidden="false" customHeight="true" outlineLevel="0" collapsed="false">
      <c r="A19" s="10" t="s">
        <v>18</v>
      </c>
      <c r="B19" s="19" t="n">
        <v>2.42</v>
      </c>
      <c r="C19" s="19" t="n">
        <v>2.36</v>
      </c>
      <c r="D19" s="19" t="n">
        <v>2.08</v>
      </c>
      <c r="E19" s="19" t="n">
        <v>2.08</v>
      </c>
      <c r="F19" s="19" t="n">
        <v>1.69</v>
      </c>
      <c r="G19" s="19" t="n">
        <v>1.67</v>
      </c>
      <c r="H19" s="19" t="n">
        <v>1.27</v>
      </c>
      <c r="I19" s="19" t="n">
        <v>1.14</v>
      </c>
      <c r="J19" s="19" t="n">
        <v>1.09</v>
      </c>
      <c r="K19" s="19" t="n">
        <v>1.01</v>
      </c>
      <c r="L19" s="19" t="n">
        <v>0.85</v>
      </c>
      <c r="M19" s="19" t="n">
        <v>0.69</v>
      </c>
      <c r="N19" s="19" t="n">
        <v>0.71</v>
      </c>
      <c r="O19" s="19" t="n">
        <v>0.520395629969617</v>
      </c>
      <c r="P19" s="19" t="n">
        <v>0.55</v>
      </c>
      <c r="Q19" s="19" t="n">
        <v>0.77</v>
      </c>
      <c r="R19" s="19" t="n">
        <v>0.968249282693896</v>
      </c>
      <c r="S19" s="19" t="n">
        <v>0.9</v>
      </c>
    </row>
    <row r="20" customFormat="false" ht="14.4" hidden="false" customHeight="true" outlineLevel="0" collapsed="false">
      <c r="A20" s="10" t="s">
        <v>19</v>
      </c>
      <c r="B20" s="19" t="n">
        <v>1.46</v>
      </c>
      <c r="C20" s="19" t="n">
        <v>1.3</v>
      </c>
      <c r="D20" s="19" t="n">
        <v>1.53</v>
      </c>
      <c r="E20" s="19" t="n">
        <v>1.21</v>
      </c>
      <c r="F20" s="19" t="n">
        <v>1.29</v>
      </c>
      <c r="G20" s="19" t="n">
        <v>1.13</v>
      </c>
      <c r="H20" s="19" t="n">
        <v>1.03</v>
      </c>
      <c r="I20" s="19" t="n">
        <v>1.05</v>
      </c>
      <c r="J20" s="19" t="n">
        <v>0.64</v>
      </c>
      <c r="K20" s="19" t="n">
        <v>0.82</v>
      </c>
      <c r="L20" s="19" t="n">
        <v>0.6</v>
      </c>
      <c r="M20" s="19" t="n">
        <v>0.53</v>
      </c>
      <c r="N20" s="19" t="n">
        <v>0.53</v>
      </c>
      <c r="O20" s="19" t="n">
        <v>0.556196440342782</v>
      </c>
      <c r="P20" s="19" t="n">
        <v>0.58</v>
      </c>
      <c r="Q20" s="19" t="n">
        <v>0.51</v>
      </c>
      <c r="R20" s="19" t="n">
        <v>0.733507427384319</v>
      </c>
      <c r="S20" s="19" t="n">
        <v>0.64</v>
      </c>
    </row>
    <row r="21" customFormat="false" ht="14.4" hidden="false" customHeight="true" outlineLevel="0" collapsed="false">
      <c r="A21" s="10" t="s">
        <v>20</v>
      </c>
      <c r="B21" s="19" t="n">
        <v>1.86</v>
      </c>
      <c r="C21" s="19" t="n">
        <v>1.7</v>
      </c>
      <c r="D21" s="19" t="n">
        <v>1.63</v>
      </c>
      <c r="E21" s="19" t="n">
        <v>1.59</v>
      </c>
      <c r="F21" s="19" t="n">
        <v>1.45</v>
      </c>
      <c r="G21" s="19" t="n">
        <v>1.4</v>
      </c>
      <c r="H21" s="19" t="n">
        <v>1.35</v>
      </c>
      <c r="I21" s="19" t="n">
        <v>1.12</v>
      </c>
      <c r="J21" s="19" t="n">
        <v>0.98</v>
      </c>
      <c r="K21" s="19" t="n">
        <v>0.92</v>
      </c>
      <c r="L21" s="19" t="n">
        <v>0.87</v>
      </c>
      <c r="M21" s="19" t="n">
        <v>0.84</v>
      </c>
      <c r="N21" s="19" t="n">
        <v>0.79</v>
      </c>
      <c r="O21" s="19" t="n">
        <v>0.762519606035863</v>
      </c>
      <c r="P21" s="19" t="n">
        <v>0.84</v>
      </c>
      <c r="Q21" s="19" t="n">
        <v>0.87</v>
      </c>
      <c r="R21" s="19" t="n">
        <v>0.908621799866934</v>
      </c>
      <c r="S21" s="19" t="n">
        <v>0.89</v>
      </c>
    </row>
    <row r="22" customFormat="false" ht="14.4" hidden="false" customHeight="true" outlineLevel="0" collapsed="false">
      <c r="A22" s="10" t="s">
        <v>21</v>
      </c>
      <c r="B22" s="19" t="n">
        <v>3.93</v>
      </c>
      <c r="C22" s="19" t="n">
        <v>3.76</v>
      </c>
      <c r="D22" s="19" t="n">
        <v>3.5</v>
      </c>
      <c r="E22" s="19" t="n">
        <v>3.33</v>
      </c>
      <c r="F22" s="19" t="n">
        <v>2.95</v>
      </c>
      <c r="G22" s="19" t="n">
        <v>3.01</v>
      </c>
      <c r="H22" s="19" t="n">
        <v>2.97</v>
      </c>
      <c r="I22" s="19" t="n">
        <v>2.51</v>
      </c>
      <c r="J22" s="19" t="n">
        <v>2.19</v>
      </c>
      <c r="K22" s="19" t="n">
        <v>2.05</v>
      </c>
      <c r="L22" s="19" t="n">
        <v>1.93</v>
      </c>
      <c r="M22" s="19" t="n">
        <v>1.83</v>
      </c>
      <c r="N22" s="19" t="n">
        <v>1.83</v>
      </c>
      <c r="O22" s="19" t="n">
        <v>1.59439595738196</v>
      </c>
      <c r="P22" s="19" t="n">
        <v>1.76</v>
      </c>
      <c r="Q22" s="19" t="n">
        <v>1.74</v>
      </c>
      <c r="R22" s="19" t="n">
        <v>1.89948074017435</v>
      </c>
      <c r="S22" s="19" t="n">
        <v>1.87</v>
      </c>
    </row>
    <row r="23" customFormat="false" ht="14.4" hidden="false" customHeight="true" outlineLevel="0" collapsed="false">
      <c r="A23" s="7" t="s">
        <v>5</v>
      </c>
      <c r="B23" s="20" t="n">
        <v>2.1</v>
      </c>
      <c r="C23" s="20" t="n">
        <v>1.97</v>
      </c>
      <c r="D23" s="20" t="n">
        <v>1.88</v>
      </c>
      <c r="E23" s="20" t="n">
        <v>1.81</v>
      </c>
      <c r="F23" s="20" t="n">
        <v>1.61</v>
      </c>
      <c r="G23" s="20" t="n">
        <v>1.55</v>
      </c>
      <c r="H23" s="20" t="n">
        <v>1.51</v>
      </c>
      <c r="I23" s="20" t="n">
        <v>1.27</v>
      </c>
      <c r="J23" s="20" t="n">
        <v>1.15</v>
      </c>
      <c r="K23" s="20" t="n">
        <v>1.05</v>
      </c>
      <c r="L23" s="20" t="n">
        <v>1.01</v>
      </c>
      <c r="M23" s="20" t="n">
        <v>0.95</v>
      </c>
      <c r="N23" s="20" t="n">
        <v>0.92</v>
      </c>
      <c r="O23" s="20" t="n">
        <v>0.85</v>
      </c>
      <c r="P23" s="20" t="n">
        <v>0.94</v>
      </c>
      <c r="Q23" s="20" t="n">
        <v>0.95</v>
      </c>
      <c r="R23" s="20" t="n">
        <v>1</v>
      </c>
      <c r="S23" s="20" t="n">
        <v>0.98</v>
      </c>
    </row>
    <row r="24" customFormat="false" ht="14.4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</row>
  </sheetData>
  <mergeCells count="3">
    <mergeCell ref="A3:P3"/>
    <mergeCell ref="A4:L4"/>
    <mergeCell ref="B5:S5"/>
  </mergeCells>
  <conditionalFormatting sqref="B24:H24 B7:L23">
    <cfRule type="expression" priority="2" aboveAverage="0" equalAverage="0" bottom="0" percent="0" rank="0" text="" dxfId="7">
      <formula>IF(#REF!&lt;5,"Less than 5",#REF!)</formula>
    </cfRule>
  </conditionalFormatting>
  <conditionalFormatting sqref="M7:M23">
    <cfRule type="expression" priority="3" aboveAverage="0" equalAverage="0" bottom="0" percent="0" rank="0" text="" dxfId="8">
      <formula>IF(#REF!&lt;5,"Less than 5",#REF!)</formula>
    </cfRule>
  </conditionalFormatting>
  <conditionalFormatting sqref="N7:N23">
    <cfRule type="expression" priority="4" aboveAverage="0" equalAverage="0" bottom="0" percent="0" rank="0" text="" dxfId="9">
      <formula>IF(#REF!&lt;5,"Less than 5",#REF!)</formula>
    </cfRule>
  </conditionalFormatting>
  <conditionalFormatting sqref="O7:O23">
    <cfRule type="expression" priority="5" aboveAverage="0" equalAverage="0" bottom="0" percent="0" rank="0" text="" dxfId="10">
      <formula>IF(#REF!&lt;5,"Less than 5",#REF!)</formula>
    </cfRule>
  </conditionalFormatting>
  <conditionalFormatting sqref="Q7:Q23">
    <cfRule type="expression" priority="6" aboveAverage="0" equalAverage="0" bottom="0" percent="0" rank="0" text="" dxfId="11">
      <formula>IF(#REF!&lt;5,"Less than 5",#REF!)</formula>
    </cfRule>
  </conditionalFormatting>
  <conditionalFormatting sqref="P7:P23">
    <cfRule type="expression" priority="7" aboveAverage="0" equalAverage="0" bottom="0" percent="0" rank="0" text="" dxfId="12">
      <formula>IF(#REF!&lt;5,"Less than 5",#REF!)</formula>
    </cfRule>
  </conditionalFormatting>
  <conditionalFormatting sqref="S7:S23">
    <cfRule type="expression" priority="8" aboveAverage="0" equalAverage="0" bottom="0" percent="0" rank="0" text="" dxfId="13">
      <formula>IF(#REF!&lt;5,"Less than 5",#REF!)</formula>
    </cfRule>
  </conditionalFormatting>
  <conditionalFormatting sqref="R7:R23">
    <cfRule type="expression" priority="9" aboveAverage="0" equalAverage="0" bottom="0" percent="0" rank="0" text="" dxfId="14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8.36"/>
    <col collapsed="false" customWidth="true" hidden="false" outlineLevel="0" max="14" min="2" style="1" width="8.89"/>
    <col collapsed="false" customWidth="true" hidden="false" outlineLevel="0" max="18" min="15" style="1" width="11.39"/>
    <col collapsed="false" customWidth="true" hidden="false" outlineLevel="0" max="19" min="19" style="1" width="9.34"/>
    <col collapsed="false" customWidth="true" hidden="false" outlineLevel="0" max="20" min="20" style="1" width="2.16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true" outlineLevel="0" collapsed="false">
      <c r="A3" s="4" t="s">
        <v>2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1"/>
    </row>
    <row r="4" customFormat="false" ht="32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4.4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4.4" hidden="false" customHeight="true" outlineLevel="0" collapsed="false">
      <c r="A6" s="7" t="s">
        <v>4</v>
      </c>
      <c r="B6" s="18" t="n">
        <v>2002</v>
      </c>
      <c r="C6" s="18" t="n">
        <v>2003</v>
      </c>
      <c r="D6" s="18" t="n">
        <v>2004</v>
      </c>
      <c r="E6" s="18" t="n">
        <v>2005</v>
      </c>
      <c r="F6" s="18" t="n">
        <v>2006</v>
      </c>
      <c r="G6" s="18" t="n">
        <v>2007</v>
      </c>
      <c r="H6" s="18" t="n">
        <v>2008</v>
      </c>
      <c r="I6" s="18" t="n">
        <v>2009</v>
      </c>
      <c r="J6" s="18" t="n">
        <v>2010</v>
      </c>
      <c r="K6" s="18" t="n">
        <v>2011</v>
      </c>
      <c r="L6" s="18" t="n">
        <v>2012</v>
      </c>
      <c r="M6" s="18" t="n">
        <v>2013</v>
      </c>
      <c r="N6" s="18" t="n">
        <v>2014</v>
      </c>
      <c r="O6" s="18" t="n">
        <v>2015</v>
      </c>
      <c r="P6" s="18" t="n">
        <v>2016</v>
      </c>
      <c r="Q6" s="18" t="n">
        <v>2017</v>
      </c>
      <c r="R6" s="18" t="n">
        <v>2018</v>
      </c>
      <c r="S6" s="18" t="n">
        <v>2019</v>
      </c>
    </row>
    <row r="7" customFormat="false" ht="14.4" hidden="false" customHeight="true" outlineLevel="0" collapsed="false">
      <c r="A7" s="10" t="s">
        <v>6</v>
      </c>
      <c r="B7" s="19" t="n">
        <v>4.78</v>
      </c>
      <c r="C7" s="19" t="n">
        <v>4.93</v>
      </c>
      <c r="D7" s="19" t="n">
        <v>5.07</v>
      </c>
      <c r="E7" s="19" t="n">
        <v>4.96</v>
      </c>
      <c r="F7" s="19" t="n">
        <v>4.61</v>
      </c>
      <c r="G7" s="19" t="n">
        <v>4.42</v>
      </c>
      <c r="H7" s="19" t="n">
        <v>4.31</v>
      </c>
      <c r="I7" s="19" t="n">
        <v>3.99</v>
      </c>
      <c r="J7" s="19" t="n">
        <v>3.21</v>
      </c>
      <c r="K7" s="19" t="n">
        <v>3.23</v>
      </c>
      <c r="L7" s="19" t="n">
        <v>3.27</v>
      </c>
      <c r="M7" s="19" t="n">
        <v>3.47</v>
      </c>
      <c r="N7" s="19" t="n">
        <v>3.36</v>
      </c>
      <c r="O7" s="19" t="n">
        <v>3.15319859293801</v>
      </c>
      <c r="P7" s="19" t="n">
        <v>3.09</v>
      </c>
      <c r="Q7" s="19" t="n">
        <v>3.32</v>
      </c>
      <c r="R7" s="19" t="n">
        <v>3.30835386320736</v>
      </c>
      <c r="S7" s="19" t="n">
        <v>3.3</v>
      </c>
    </row>
    <row r="8" customFormat="false" ht="14.4" hidden="false" customHeight="true" outlineLevel="0" collapsed="false">
      <c r="A8" s="10" t="s">
        <v>7</v>
      </c>
      <c r="B8" s="19" t="n">
        <v>9.73</v>
      </c>
      <c r="C8" s="19" t="n">
        <v>8.92</v>
      </c>
      <c r="D8" s="19" t="n">
        <v>8.93</v>
      </c>
      <c r="E8" s="19" t="n">
        <v>8.73</v>
      </c>
      <c r="F8" s="19" t="n">
        <v>8.49</v>
      </c>
      <c r="G8" s="19" t="n">
        <v>7.76</v>
      </c>
      <c r="H8" s="19" t="n">
        <v>7.26</v>
      </c>
      <c r="I8" s="19" t="n">
        <v>6.61</v>
      </c>
      <c r="J8" s="19" t="n">
        <v>6.62</v>
      </c>
      <c r="K8" s="19" t="n">
        <v>6.38</v>
      </c>
      <c r="L8" s="19" t="n">
        <v>6.42</v>
      </c>
      <c r="M8" s="19" t="n">
        <v>5.76</v>
      </c>
      <c r="N8" s="19" t="n">
        <v>5.44</v>
      </c>
      <c r="O8" s="19" t="n">
        <v>5.32772956704413</v>
      </c>
      <c r="P8" s="19" t="n">
        <v>5.1</v>
      </c>
      <c r="Q8" s="19" t="n">
        <v>5.14</v>
      </c>
      <c r="R8" s="19" t="n">
        <v>4.98956760502363</v>
      </c>
      <c r="S8" s="19" t="n">
        <v>4.76</v>
      </c>
    </row>
    <row r="9" customFormat="false" ht="14.4" hidden="false" customHeight="true" outlineLevel="0" collapsed="false">
      <c r="A9" s="10" t="s">
        <v>8</v>
      </c>
      <c r="B9" s="19" t="n">
        <v>3.88</v>
      </c>
      <c r="C9" s="19" t="n">
        <v>3.77</v>
      </c>
      <c r="D9" s="19" t="n">
        <v>3.89</v>
      </c>
      <c r="E9" s="19" t="n">
        <v>3.8</v>
      </c>
      <c r="F9" s="19" t="n">
        <v>3.65</v>
      </c>
      <c r="G9" s="19" t="n">
        <v>3.52</v>
      </c>
      <c r="H9" s="19" t="n">
        <v>3.22</v>
      </c>
      <c r="I9" s="19" t="n">
        <v>2.82</v>
      </c>
      <c r="J9" s="19" t="n">
        <v>2.61</v>
      </c>
      <c r="K9" s="19" t="n">
        <v>2.63</v>
      </c>
      <c r="L9" s="19" t="n">
        <v>2.41</v>
      </c>
      <c r="M9" s="19" t="n">
        <v>2.29</v>
      </c>
      <c r="N9" s="19" t="n">
        <v>2.37</v>
      </c>
      <c r="O9" s="19" t="n">
        <v>2.21111917742571</v>
      </c>
      <c r="P9" s="19" t="n">
        <v>2.16</v>
      </c>
      <c r="Q9" s="19" t="n">
        <v>2.28</v>
      </c>
      <c r="R9" s="19" t="n">
        <v>2.31321696326678</v>
      </c>
      <c r="S9" s="19" t="n">
        <v>2.08</v>
      </c>
    </row>
    <row r="10" customFormat="false" ht="14.4" hidden="false" customHeight="true" outlineLevel="0" collapsed="false">
      <c r="A10" s="10" t="s">
        <v>9</v>
      </c>
      <c r="B10" s="19" t="n">
        <v>7.83</v>
      </c>
      <c r="C10" s="19" t="n">
        <v>7.4</v>
      </c>
      <c r="D10" s="19" t="n">
        <v>7.07</v>
      </c>
      <c r="E10" s="19" t="n">
        <v>7.28</v>
      </c>
      <c r="F10" s="19" t="n">
        <v>6.87</v>
      </c>
      <c r="G10" s="19" t="n">
        <v>6.87</v>
      </c>
      <c r="H10" s="19" t="n">
        <v>6.75</v>
      </c>
      <c r="I10" s="19" t="n">
        <v>5.62</v>
      </c>
      <c r="J10" s="19" t="n">
        <v>4.81</v>
      </c>
      <c r="K10" s="19" t="n">
        <v>4.67</v>
      </c>
      <c r="L10" s="19" t="n">
        <v>4.54</v>
      </c>
      <c r="M10" s="19" t="n">
        <v>4.03</v>
      </c>
      <c r="N10" s="19" t="n">
        <v>3.83</v>
      </c>
      <c r="O10" s="19" t="n">
        <v>3.52404490200152</v>
      </c>
      <c r="P10" s="19" t="n">
        <v>3.53</v>
      </c>
      <c r="Q10" s="19" t="n">
        <v>3.52</v>
      </c>
      <c r="R10" s="19" t="n">
        <v>3.63392814635807</v>
      </c>
      <c r="S10" s="19" t="n">
        <v>3.64</v>
      </c>
    </row>
    <row r="11" customFormat="false" ht="14.4" hidden="false" customHeight="true" outlineLevel="0" collapsed="false">
      <c r="A11" s="10" t="s">
        <v>10</v>
      </c>
      <c r="B11" s="19" t="n">
        <v>1.31</v>
      </c>
      <c r="C11" s="19" t="n">
        <v>1.29</v>
      </c>
      <c r="D11" s="19" t="n">
        <v>1.36</v>
      </c>
      <c r="E11" s="19" t="n">
        <v>1.32</v>
      </c>
      <c r="F11" s="19" t="n">
        <v>1.12</v>
      </c>
      <c r="G11" s="19" t="n">
        <v>1.14</v>
      </c>
      <c r="H11" s="19" t="n">
        <v>1.23</v>
      </c>
      <c r="I11" s="19" t="n">
        <v>1.1</v>
      </c>
      <c r="J11" s="19" t="n">
        <v>1.05</v>
      </c>
      <c r="K11" s="19" t="n">
        <v>0.9</v>
      </c>
      <c r="L11" s="19" t="n">
        <v>0.94</v>
      </c>
      <c r="M11" s="19" t="n">
        <v>0.96</v>
      </c>
      <c r="N11" s="19" t="n">
        <v>1.01</v>
      </c>
      <c r="O11" s="19" t="n">
        <v>0.874692646409812</v>
      </c>
      <c r="P11" s="19" t="n">
        <v>0.83</v>
      </c>
      <c r="Q11" s="19" t="n">
        <v>0.84</v>
      </c>
      <c r="R11" s="19" t="n">
        <v>0.810854323407887</v>
      </c>
      <c r="S11" s="19" t="n">
        <v>0.84</v>
      </c>
    </row>
    <row r="12" customFormat="false" ht="14.4" hidden="false" customHeight="true" outlineLevel="0" collapsed="false">
      <c r="A12" s="10" t="s">
        <v>11</v>
      </c>
      <c r="B12" s="19" t="n">
        <v>2.19</v>
      </c>
      <c r="C12" s="19" t="n">
        <v>2.44</v>
      </c>
      <c r="D12" s="19" t="n">
        <v>2.41</v>
      </c>
      <c r="E12" s="19" t="n">
        <v>2.57</v>
      </c>
      <c r="F12" s="19" t="n">
        <v>2.38</v>
      </c>
      <c r="G12" s="19" t="n">
        <v>2.4</v>
      </c>
      <c r="H12" s="19" t="n">
        <v>2.3</v>
      </c>
      <c r="I12" s="19" t="n">
        <v>2.03</v>
      </c>
      <c r="J12" s="19" t="n">
        <v>1.96</v>
      </c>
      <c r="K12" s="19" t="n">
        <v>1.77</v>
      </c>
      <c r="L12" s="19" t="n">
        <v>1.76</v>
      </c>
      <c r="M12" s="19" t="n">
        <v>1.93</v>
      </c>
      <c r="N12" s="19" t="n">
        <v>1.86</v>
      </c>
      <c r="O12" s="19" t="n">
        <v>1.59497879543694</v>
      </c>
      <c r="P12" s="19" t="n">
        <v>1.58</v>
      </c>
      <c r="Q12" s="19" t="n">
        <v>1.69</v>
      </c>
      <c r="R12" s="19" t="n">
        <v>1.58277675460737</v>
      </c>
      <c r="S12" s="19" t="n">
        <v>1.51</v>
      </c>
    </row>
    <row r="13" customFormat="false" ht="14.4" hidden="false" customHeight="true" outlineLevel="0" collapsed="false">
      <c r="A13" s="10" t="s">
        <v>12</v>
      </c>
      <c r="B13" s="19" t="n">
        <v>6.28</v>
      </c>
      <c r="C13" s="19" t="n">
        <v>5.97</v>
      </c>
      <c r="D13" s="19" t="n">
        <v>5.79</v>
      </c>
      <c r="E13" s="19" t="n">
        <v>5.48</v>
      </c>
      <c r="F13" s="19" t="n">
        <v>5.41</v>
      </c>
      <c r="G13" s="19" t="n">
        <v>5.41</v>
      </c>
      <c r="H13" s="19" t="n">
        <v>5</v>
      </c>
      <c r="I13" s="19" t="n">
        <v>4.59</v>
      </c>
      <c r="J13" s="19" t="n">
        <v>3.95</v>
      </c>
      <c r="K13" s="19" t="n">
        <v>3.63</v>
      </c>
      <c r="L13" s="19" t="n">
        <v>3.4</v>
      </c>
      <c r="M13" s="19" t="n">
        <v>3.28</v>
      </c>
      <c r="N13" s="19" t="n">
        <v>3.12</v>
      </c>
      <c r="O13" s="19" t="n">
        <v>2.92719761578579</v>
      </c>
      <c r="P13" s="19" t="n">
        <v>2.93</v>
      </c>
      <c r="Q13" s="19" t="n">
        <v>3.01</v>
      </c>
      <c r="R13" s="19" t="n">
        <v>3.09441770703355</v>
      </c>
      <c r="S13" s="19" t="n">
        <v>3.04</v>
      </c>
    </row>
    <row r="14" customFormat="false" ht="14.4" hidden="false" customHeight="true" outlineLevel="0" collapsed="false">
      <c r="A14" s="10" t="s">
        <v>13</v>
      </c>
      <c r="B14" s="19" t="n">
        <v>11.48</v>
      </c>
      <c r="C14" s="19" t="n">
        <v>10.7</v>
      </c>
      <c r="D14" s="19" t="n">
        <v>10.29</v>
      </c>
      <c r="E14" s="19" t="n">
        <v>10.7</v>
      </c>
      <c r="F14" s="19" t="n">
        <v>9.97</v>
      </c>
      <c r="G14" s="19" t="n">
        <v>9.06</v>
      </c>
      <c r="H14" s="19" t="n">
        <v>7.65</v>
      </c>
      <c r="I14" s="19" t="n">
        <v>6.37</v>
      </c>
      <c r="J14" s="19" t="n">
        <v>5.75</v>
      </c>
      <c r="K14" s="19" t="n">
        <v>5.65</v>
      </c>
      <c r="L14" s="19" t="n">
        <v>6.05</v>
      </c>
      <c r="M14" s="19" t="n">
        <v>5.84</v>
      </c>
      <c r="N14" s="19" t="n">
        <v>5.71</v>
      </c>
      <c r="O14" s="19" t="n">
        <v>6.19922380336352</v>
      </c>
      <c r="P14" s="19" t="n">
        <v>5</v>
      </c>
      <c r="Q14" s="19" t="n">
        <v>5.49</v>
      </c>
      <c r="R14" s="19" t="n">
        <v>6.13609078647689</v>
      </c>
      <c r="S14" s="19" t="n">
        <v>5.98</v>
      </c>
    </row>
    <row r="15" customFormat="false" ht="14.4" hidden="false" customHeight="true" outlineLevel="0" collapsed="false">
      <c r="A15" s="10" t="s">
        <v>14</v>
      </c>
      <c r="B15" s="19" t="n">
        <v>3.18</v>
      </c>
      <c r="C15" s="19" t="n">
        <v>3.17</v>
      </c>
      <c r="D15" s="19" t="n">
        <v>3.23</v>
      </c>
      <c r="E15" s="19" t="n">
        <v>3.32</v>
      </c>
      <c r="F15" s="19" t="n">
        <v>3.17</v>
      </c>
      <c r="G15" s="19" t="n">
        <v>3.24</v>
      </c>
      <c r="H15" s="19" t="n">
        <v>3.27</v>
      </c>
      <c r="I15" s="19" t="n">
        <v>3.06</v>
      </c>
      <c r="J15" s="19" t="n">
        <v>2.94</v>
      </c>
      <c r="K15" s="19" t="n">
        <v>2.89</v>
      </c>
      <c r="L15" s="19" t="n">
        <v>2.88</v>
      </c>
      <c r="M15" s="19" t="n">
        <v>2.95</v>
      </c>
      <c r="N15" s="19" t="n">
        <v>3.01</v>
      </c>
      <c r="O15" s="19" t="n">
        <v>2.77663173931575</v>
      </c>
      <c r="P15" s="19" t="n">
        <v>2.79</v>
      </c>
      <c r="Q15" s="19" t="n">
        <v>2.93</v>
      </c>
      <c r="R15" s="19" t="n">
        <v>3.00396901821067</v>
      </c>
      <c r="S15" s="19" t="n">
        <v>2.99</v>
      </c>
    </row>
    <row r="16" customFormat="false" ht="14.4" hidden="false" customHeight="true" outlineLevel="0" collapsed="false">
      <c r="A16" s="10" t="s">
        <v>15</v>
      </c>
      <c r="B16" s="19" t="n">
        <v>4.12</v>
      </c>
      <c r="C16" s="19" t="n">
        <v>3.92</v>
      </c>
      <c r="D16" s="19" t="n">
        <v>3.9</v>
      </c>
      <c r="E16" s="19" t="n">
        <v>3.91</v>
      </c>
      <c r="F16" s="19" t="n">
        <v>3.39</v>
      </c>
      <c r="G16" s="19" t="n">
        <v>3.29</v>
      </c>
      <c r="H16" s="19" t="n">
        <v>3.09</v>
      </c>
      <c r="I16" s="19" t="n">
        <v>2.46</v>
      </c>
      <c r="J16" s="19" t="n">
        <v>2.27</v>
      </c>
      <c r="K16" s="19" t="n">
        <v>2.21</v>
      </c>
      <c r="L16" s="19" t="n">
        <v>2.21</v>
      </c>
      <c r="M16" s="19" t="n">
        <v>2.09</v>
      </c>
      <c r="N16" s="19" t="n">
        <v>2.05</v>
      </c>
      <c r="O16" s="19" t="n">
        <v>1.99278386096116</v>
      </c>
      <c r="P16" s="19" t="n">
        <v>1.94</v>
      </c>
      <c r="Q16" s="19" t="n">
        <v>1.9</v>
      </c>
      <c r="R16" s="19" t="n">
        <v>1.94162729434315</v>
      </c>
      <c r="S16" s="19" t="n">
        <v>1.85</v>
      </c>
    </row>
    <row r="17" customFormat="false" ht="14.4" hidden="false" customHeight="true" outlineLevel="0" collapsed="false">
      <c r="A17" s="10" t="s">
        <v>16</v>
      </c>
      <c r="B17" s="19" t="n">
        <v>6.29</v>
      </c>
      <c r="C17" s="19" t="n">
        <v>5.98</v>
      </c>
      <c r="D17" s="19" t="n">
        <v>6.12</v>
      </c>
      <c r="E17" s="19" t="n">
        <v>6.11</v>
      </c>
      <c r="F17" s="19" t="n">
        <v>5.61</v>
      </c>
      <c r="G17" s="19" t="n">
        <v>5.76</v>
      </c>
      <c r="H17" s="19" t="n">
        <v>5.67</v>
      </c>
      <c r="I17" s="19" t="n">
        <v>5.06</v>
      </c>
      <c r="J17" s="19" t="n">
        <v>4.48</v>
      </c>
      <c r="K17" s="19" t="n">
        <v>5.18</v>
      </c>
      <c r="L17" s="19" t="n">
        <v>4.89</v>
      </c>
      <c r="M17" s="19" t="n">
        <v>4.74</v>
      </c>
      <c r="N17" s="19" t="n">
        <v>4.03</v>
      </c>
      <c r="O17" s="19" t="n">
        <v>3.89859476544035</v>
      </c>
      <c r="P17" s="19" t="n">
        <v>3.68</v>
      </c>
      <c r="Q17" s="19" t="n">
        <v>3.77</v>
      </c>
      <c r="R17" s="19" t="n">
        <v>3.8512930144913</v>
      </c>
      <c r="S17" s="19" t="n">
        <v>3.71</v>
      </c>
    </row>
    <row r="18" customFormat="false" ht="14.4" hidden="false" customHeight="true" outlineLevel="0" collapsed="false">
      <c r="A18" s="10" t="s">
        <v>17</v>
      </c>
      <c r="B18" s="19" t="n">
        <v>4.58</v>
      </c>
      <c r="C18" s="19" t="n">
        <v>4.06</v>
      </c>
      <c r="D18" s="19" t="n">
        <v>3.81</v>
      </c>
      <c r="E18" s="19" t="n">
        <v>3.9</v>
      </c>
      <c r="F18" s="19" t="n">
        <v>3.97</v>
      </c>
      <c r="G18" s="19" t="n">
        <v>3.9</v>
      </c>
      <c r="H18" s="19" t="n">
        <v>3.8</v>
      </c>
      <c r="I18" s="19" t="n">
        <v>3.27</v>
      </c>
      <c r="J18" s="19" t="n">
        <v>3.21</v>
      </c>
      <c r="K18" s="19" t="n">
        <v>3.38</v>
      </c>
      <c r="L18" s="19" t="n">
        <v>3.11</v>
      </c>
      <c r="M18" s="19" t="n">
        <v>3.27</v>
      </c>
      <c r="N18" s="19" t="n">
        <v>3.28</v>
      </c>
      <c r="O18" s="19" t="n">
        <v>3.19757194536877</v>
      </c>
      <c r="P18" s="19" t="n">
        <v>3.06</v>
      </c>
      <c r="Q18" s="19" t="n">
        <v>2.76</v>
      </c>
      <c r="R18" s="19" t="n">
        <v>2.81704679810861</v>
      </c>
      <c r="S18" s="19" t="n">
        <v>2.97</v>
      </c>
    </row>
    <row r="19" customFormat="false" ht="14.4" hidden="false" customHeight="true" outlineLevel="0" collapsed="false">
      <c r="A19" s="10" t="s">
        <v>18</v>
      </c>
      <c r="B19" s="19" t="n">
        <v>11.49</v>
      </c>
      <c r="C19" s="19" t="n">
        <v>11.22</v>
      </c>
      <c r="D19" s="19" t="n">
        <v>10.14</v>
      </c>
      <c r="E19" s="19" t="n">
        <v>9.56</v>
      </c>
      <c r="F19" s="19" t="n">
        <v>8.68</v>
      </c>
      <c r="G19" s="19" t="n">
        <v>8.36</v>
      </c>
      <c r="H19" s="19" t="n">
        <v>7.24</v>
      </c>
      <c r="I19" s="19" t="n">
        <v>5.83</v>
      </c>
      <c r="J19" s="19" t="n">
        <v>5.97</v>
      </c>
      <c r="K19" s="19" t="n">
        <v>5.7</v>
      </c>
      <c r="L19" s="19" t="n">
        <v>5.67</v>
      </c>
      <c r="M19" s="19" t="n">
        <v>4.95</v>
      </c>
      <c r="N19" s="19" t="n">
        <v>4.99</v>
      </c>
      <c r="O19" s="19" t="n">
        <v>4.44114034520654</v>
      </c>
      <c r="P19" s="19" t="n">
        <v>4.86</v>
      </c>
      <c r="Q19" s="19" t="n">
        <v>5.11</v>
      </c>
      <c r="R19" s="19" t="n">
        <v>5.33165838782093</v>
      </c>
      <c r="S19" s="19" t="n">
        <v>5.18</v>
      </c>
    </row>
    <row r="20" customFormat="false" ht="14.4" hidden="false" customHeight="true" outlineLevel="0" collapsed="false">
      <c r="A20" s="10" t="s">
        <v>19</v>
      </c>
      <c r="B20" s="19" t="n">
        <v>6.34</v>
      </c>
      <c r="C20" s="19" t="n">
        <v>5.89</v>
      </c>
      <c r="D20" s="19" t="n">
        <v>5.84</v>
      </c>
      <c r="E20" s="19" t="n">
        <v>5.28</v>
      </c>
      <c r="F20" s="19" t="n">
        <v>5.02</v>
      </c>
      <c r="G20" s="19" t="n">
        <v>5.11</v>
      </c>
      <c r="H20" s="19" t="n">
        <v>4.47</v>
      </c>
      <c r="I20" s="19" t="n">
        <v>4.11</v>
      </c>
      <c r="J20" s="19" t="n">
        <v>3.69</v>
      </c>
      <c r="K20" s="19" t="n">
        <v>3.65</v>
      </c>
      <c r="L20" s="19" t="n">
        <v>3.22</v>
      </c>
      <c r="M20" s="19" t="n">
        <v>2.97</v>
      </c>
      <c r="N20" s="19" t="n">
        <v>2.98</v>
      </c>
      <c r="O20" s="19" t="n">
        <v>2.89084816523841</v>
      </c>
      <c r="P20" s="19" t="n">
        <v>2.91</v>
      </c>
      <c r="Q20" s="19" t="n">
        <v>2.41</v>
      </c>
      <c r="R20" s="19" t="n">
        <v>2.64808613615017</v>
      </c>
      <c r="S20" s="19" t="n">
        <v>2.54</v>
      </c>
    </row>
    <row r="21" customFormat="false" ht="14.4" hidden="false" customHeight="true" outlineLevel="0" collapsed="false">
      <c r="A21" s="10" t="s">
        <v>20</v>
      </c>
      <c r="B21" s="19" t="n">
        <v>3.04</v>
      </c>
      <c r="C21" s="19" t="n">
        <v>2.88</v>
      </c>
      <c r="D21" s="19" t="n">
        <v>2.95</v>
      </c>
      <c r="E21" s="19" t="n">
        <v>2.91</v>
      </c>
      <c r="F21" s="19" t="n">
        <v>2.72</v>
      </c>
      <c r="G21" s="19" t="n">
        <v>2.65</v>
      </c>
      <c r="H21" s="19" t="n">
        <v>2.61</v>
      </c>
      <c r="I21" s="19" t="n">
        <v>2.15</v>
      </c>
      <c r="J21" s="19" t="n">
        <v>1.95</v>
      </c>
      <c r="K21" s="19" t="n">
        <v>1.89</v>
      </c>
      <c r="L21" s="19" t="n">
        <v>1.82</v>
      </c>
      <c r="M21" s="19" t="n">
        <v>1.79</v>
      </c>
      <c r="N21" s="19" t="n">
        <v>1.77</v>
      </c>
      <c r="O21" s="19" t="n">
        <v>1.72316206294708</v>
      </c>
      <c r="P21" s="19" t="n">
        <v>1.66</v>
      </c>
      <c r="Q21" s="19" t="n">
        <v>1.74</v>
      </c>
      <c r="R21" s="19" t="n">
        <v>1.68076348882693</v>
      </c>
      <c r="S21" s="19" t="n">
        <v>1.69</v>
      </c>
    </row>
    <row r="22" customFormat="false" ht="14.4" hidden="false" customHeight="true" outlineLevel="0" collapsed="false">
      <c r="A22" s="10" t="s">
        <v>21</v>
      </c>
      <c r="B22" s="19" t="n">
        <v>5.48</v>
      </c>
      <c r="C22" s="19" t="n">
        <v>5.46</v>
      </c>
      <c r="D22" s="19" t="n">
        <v>5.18</v>
      </c>
      <c r="E22" s="19" t="n">
        <v>5.28</v>
      </c>
      <c r="F22" s="19" t="n">
        <v>4.8</v>
      </c>
      <c r="G22" s="19" t="n">
        <v>4.85</v>
      </c>
      <c r="H22" s="19" t="n">
        <v>4.69</v>
      </c>
      <c r="I22" s="19" t="n">
        <v>4.02</v>
      </c>
      <c r="J22" s="19" t="n">
        <v>3.73</v>
      </c>
      <c r="K22" s="19" t="n">
        <v>3.62</v>
      </c>
      <c r="L22" s="19" t="n">
        <v>3.5</v>
      </c>
      <c r="M22" s="19" t="n">
        <v>3.57</v>
      </c>
      <c r="N22" s="19" t="n">
        <v>3.6</v>
      </c>
      <c r="O22" s="19" t="n">
        <v>3.37157649164296</v>
      </c>
      <c r="P22" s="19" t="n">
        <v>3.31</v>
      </c>
      <c r="Q22" s="19" t="n">
        <v>3.28</v>
      </c>
      <c r="R22" s="19" t="n">
        <v>3.41408020339326</v>
      </c>
      <c r="S22" s="19" t="n">
        <v>3.35</v>
      </c>
    </row>
    <row r="23" customFormat="false" ht="14.4" hidden="false" customHeight="true" outlineLevel="0" collapsed="false">
      <c r="A23" s="7" t="s">
        <v>5</v>
      </c>
      <c r="B23" s="20" t="n">
        <v>4.35</v>
      </c>
      <c r="C23" s="20" t="n">
        <v>4.16</v>
      </c>
      <c r="D23" s="20" t="n">
        <v>4.13</v>
      </c>
      <c r="E23" s="20" t="n">
        <v>4.11</v>
      </c>
      <c r="F23" s="20" t="n">
        <v>3.77</v>
      </c>
      <c r="G23" s="20" t="n">
        <v>3.67</v>
      </c>
      <c r="H23" s="20" t="n">
        <v>3.52</v>
      </c>
      <c r="I23" s="20" t="n">
        <v>2.93</v>
      </c>
      <c r="J23" s="20" t="n">
        <v>2.71</v>
      </c>
      <c r="K23" s="20" t="n">
        <v>2.64</v>
      </c>
      <c r="L23" s="20" t="n">
        <v>2.59</v>
      </c>
      <c r="M23" s="20" t="n">
        <v>2.53</v>
      </c>
      <c r="N23" s="20" t="n">
        <v>2.49</v>
      </c>
      <c r="O23" s="20" t="n">
        <v>2.35915367161504</v>
      </c>
      <c r="P23" s="20" t="n">
        <v>2.31</v>
      </c>
      <c r="Q23" s="20" t="n">
        <v>2.36</v>
      </c>
      <c r="R23" s="20" t="n">
        <v>2.36465061154485</v>
      </c>
      <c r="S23" s="20" t="n">
        <v>2.32</v>
      </c>
    </row>
    <row r="24" customFormat="false" ht="14.4" hidden="false" customHeight="true" outlineLevel="0" collapsed="false">
      <c r="A24" s="14"/>
      <c r="B24" s="15"/>
      <c r="C24" s="15"/>
      <c r="D24" s="15"/>
      <c r="E24" s="15"/>
      <c r="F24" s="15"/>
      <c r="G24" s="15"/>
      <c r="H24" s="15"/>
    </row>
  </sheetData>
  <mergeCells count="3">
    <mergeCell ref="A3:Q3"/>
    <mergeCell ref="A4:L4"/>
    <mergeCell ref="B5:S5"/>
  </mergeCells>
  <conditionalFormatting sqref="B24:H24 B7:L23">
    <cfRule type="expression" priority="2" aboveAverage="0" equalAverage="0" bottom="0" percent="0" rank="0" text="" dxfId="15">
      <formula>IF(#REF!&lt;5,"Less than 5",#REF!)</formula>
    </cfRule>
  </conditionalFormatting>
  <conditionalFormatting sqref="M7:M23">
    <cfRule type="expression" priority="3" aboveAverage="0" equalAverage="0" bottom="0" percent="0" rank="0" text="" dxfId="16">
      <formula>IF(#REF!&lt;5,"Less than 5",#REF!)</formula>
    </cfRule>
  </conditionalFormatting>
  <conditionalFormatting sqref="N7:N23">
    <cfRule type="expression" priority="4" aboveAverage="0" equalAverage="0" bottom="0" percent="0" rank="0" text="" dxfId="17">
      <formula>IF(#REF!&lt;5,"Less than 5",#REF!)</formula>
    </cfRule>
  </conditionalFormatting>
  <conditionalFormatting sqref="O7:O23">
    <cfRule type="expression" priority="5" aboveAverage="0" equalAverage="0" bottom="0" percent="0" rank="0" text="" dxfId="18">
      <formula>IF(#REF!&lt;5,"Less than 5",#REF!)</formula>
    </cfRule>
  </conditionalFormatting>
  <conditionalFormatting sqref="Q7:Q23">
    <cfRule type="expression" priority="6" aboveAverage="0" equalAverage="0" bottom="0" percent="0" rank="0" text="" dxfId="19">
      <formula>IF(#REF!&lt;5,"Less than 5",#REF!)</formula>
    </cfRule>
  </conditionalFormatting>
  <conditionalFormatting sqref="P7:P23">
    <cfRule type="expression" priority="7" aboveAverage="0" equalAverage="0" bottom="0" percent="0" rank="0" text="" dxfId="20">
      <formula>IF(#REF!&lt;5,"Less than 5",#REF!)</formula>
    </cfRule>
  </conditionalFormatting>
  <conditionalFormatting sqref="S7:S23">
    <cfRule type="expression" priority="8" aboveAverage="0" equalAverage="0" bottom="0" percent="0" rank="0" text="" dxfId="21">
      <formula>IF(#REF!&lt;5,"Less than 5",#REF!)</formula>
    </cfRule>
  </conditionalFormatting>
  <conditionalFormatting sqref="R7:R23">
    <cfRule type="expression" priority="9" aboveAverage="0" equalAverage="0" bottom="0" percent="0" rank="0" text="" dxfId="22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55.45"/>
    <col collapsed="false" customWidth="true" hidden="false" outlineLevel="0" max="2" min="2" style="1" width="34.57"/>
    <col collapsed="false" customWidth="true" hidden="false" outlineLevel="0" max="3" min="3" style="1" width="36.96"/>
    <col collapsed="false" customWidth="true" hidden="false" outlineLevel="0" max="4" min="4" style="1" width="1.7"/>
    <col collapsed="false" customWidth="false" hidden="true" outlineLevel="0" max="11" min="5" style="1" width="9.34"/>
    <col collapsed="false" customWidth="true" hidden="true" outlineLevel="0" max="17" min="12" style="1" width="11.53"/>
    <col collapsed="false" customWidth="false" hidden="true" outlineLevel="0" max="257" min="18" style="1" width="9.34"/>
  </cols>
  <sheetData>
    <row r="1" s="3" customFormat="true" ht="5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4" t="s">
        <v>0</v>
      </c>
      <c r="B3" s="4"/>
      <c r="C3" s="4"/>
    </row>
    <row r="4" customFormat="false" ht="43.2" hidden="false" customHeight="true" outlineLevel="0" collapsed="false">
      <c r="A4" s="5" t="s">
        <v>27</v>
      </c>
      <c r="B4" s="5"/>
    </row>
    <row r="5" s="9" customFormat="true" ht="14.4" hidden="false" customHeight="true" outlineLevel="0" collapsed="false">
      <c r="A5" s="7" t="s">
        <v>2</v>
      </c>
      <c r="B5" s="8" t="s">
        <v>3</v>
      </c>
      <c r="C5" s="8"/>
    </row>
    <row r="6" s="9" customFormat="true" ht="14.4" hidden="false" customHeight="true" outlineLevel="0" collapsed="false">
      <c r="A6" s="7" t="s">
        <v>4</v>
      </c>
      <c r="B6" s="8" t="n">
        <v>2020</v>
      </c>
      <c r="C6" s="8" t="s">
        <v>5</v>
      </c>
    </row>
    <row r="7" customFormat="false" ht="14.4" hidden="false" customHeight="true" outlineLevel="0" collapsed="false">
      <c r="A7" s="22" t="s">
        <v>28</v>
      </c>
      <c r="B7" s="11" t="n">
        <v>184307.9451</v>
      </c>
      <c r="C7" s="12" t="n">
        <f aca="false">SUM(B7:B7)</f>
        <v>184307.9451</v>
      </c>
    </row>
    <row r="8" customFormat="false" ht="14.4" hidden="false" customHeight="true" outlineLevel="0" collapsed="false">
      <c r="A8" s="22" t="s">
        <v>6</v>
      </c>
      <c r="B8" s="11" t="n">
        <v>52885.0786331593</v>
      </c>
      <c r="C8" s="12" t="n">
        <f aca="false">SUM(B8:B8)</f>
        <v>52885.0786331593</v>
      </c>
    </row>
    <row r="9" customFormat="false" ht="14.4" hidden="false" customHeight="true" outlineLevel="0" collapsed="false">
      <c r="A9" s="22" t="s">
        <v>9</v>
      </c>
      <c r="B9" s="11" t="n">
        <v>442562.608192859</v>
      </c>
      <c r="C9" s="12" t="n">
        <f aca="false">SUM(B9:B9)</f>
        <v>442562.608192859</v>
      </c>
    </row>
    <row r="10" customFormat="false" ht="14.4" hidden="false" customHeight="true" outlineLevel="0" collapsed="false">
      <c r="A10" s="22" t="s">
        <v>29</v>
      </c>
      <c r="B10" s="11" t="n">
        <v>123290.23578</v>
      </c>
      <c r="C10" s="12" t="n">
        <f aca="false">SUM(B10:B10)</f>
        <v>123290.23578</v>
      </c>
    </row>
    <row r="11" customFormat="false" ht="14.4" hidden="false" customHeight="true" outlineLevel="0" collapsed="false">
      <c r="A11" s="22" t="s">
        <v>30</v>
      </c>
      <c r="B11" s="11" t="n">
        <v>434985.804916</v>
      </c>
      <c r="C11" s="12" t="n">
        <f aca="false">SUM(B11:B11)</f>
        <v>434985.804916</v>
      </c>
    </row>
    <row r="12" customFormat="false" ht="14.4" hidden="false" customHeight="true" outlineLevel="0" collapsed="false">
      <c r="A12" s="22" t="s">
        <v>31</v>
      </c>
      <c r="B12" s="11" t="n">
        <v>64977.44616</v>
      </c>
      <c r="C12" s="12" t="n">
        <f aca="false">SUM(B12:B12)</f>
        <v>64977.44616</v>
      </c>
    </row>
    <row r="13" customFormat="false" ht="14.4" hidden="false" customHeight="true" outlineLevel="0" collapsed="false">
      <c r="A13" s="22" t="s">
        <v>32</v>
      </c>
      <c r="B13" s="11" t="n">
        <v>305554.48465</v>
      </c>
      <c r="C13" s="12" t="n">
        <f aca="false">SUM(B13:B13)</f>
        <v>305554.48465</v>
      </c>
    </row>
    <row r="14" customFormat="false" ht="14.4" hidden="false" customHeight="true" outlineLevel="0" collapsed="false">
      <c r="A14" s="22" t="s">
        <v>15</v>
      </c>
      <c r="B14" s="11" t="n">
        <v>901690.885026</v>
      </c>
      <c r="C14" s="12" t="n">
        <f aca="false">SUM(B14:B14)</f>
        <v>901690.885026</v>
      </c>
    </row>
    <row r="15" customFormat="false" ht="14.4" hidden="false" customHeight="true" outlineLevel="0" collapsed="false">
      <c r="A15" s="22" t="s">
        <v>33</v>
      </c>
      <c r="B15" s="11" t="n">
        <v>27989.710952</v>
      </c>
      <c r="C15" s="12" t="n">
        <f aca="false">SUM(B15:B15)</f>
        <v>27989.710952</v>
      </c>
    </row>
    <row r="16" customFormat="false" ht="14.4" hidden="false" customHeight="true" outlineLevel="0" collapsed="false">
      <c r="A16" s="22" t="s">
        <v>34</v>
      </c>
      <c r="B16" s="11" t="n">
        <v>292180.451036</v>
      </c>
      <c r="C16" s="12" t="n">
        <f aca="false">SUM(B16:B16)</f>
        <v>292180.451036</v>
      </c>
    </row>
    <row r="17" customFormat="false" ht="14.4" hidden="false" customHeight="true" outlineLevel="0" collapsed="false">
      <c r="A17" s="22" t="s">
        <v>35</v>
      </c>
      <c r="B17" s="11" t="n">
        <v>308941.31594</v>
      </c>
      <c r="C17" s="12" t="n">
        <f aca="false">SUM(B17:B17)</f>
        <v>308941.31594</v>
      </c>
    </row>
    <row r="18" customFormat="false" ht="14.4" hidden="false" customHeight="true" outlineLevel="0" collapsed="false">
      <c r="A18" s="22" t="s">
        <v>36</v>
      </c>
      <c r="B18" s="11" t="n">
        <v>662273.280141</v>
      </c>
      <c r="C18" s="12" t="n">
        <f aca="false">SUM(B18:B18)</f>
        <v>662273.280141</v>
      </c>
    </row>
    <row r="19" customFormat="false" ht="14.4" hidden="false" customHeight="true" outlineLevel="0" collapsed="false">
      <c r="A19" s="22" t="s">
        <v>37</v>
      </c>
      <c r="B19" s="11" t="n">
        <v>225684.478169</v>
      </c>
      <c r="C19" s="12" t="n">
        <f aca="false">SUM(B19:B19)</f>
        <v>225684.478169</v>
      </c>
    </row>
    <row r="20" customFormat="false" ht="14.4" hidden="false" customHeight="true" outlineLevel="0" collapsed="false">
      <c r="A20" s="22" t="s">
        <v>38</v>
      </c>
      <c r="B20" s="11" t="n">
        <v>44201.301694</v>
      </c>
      <c r="C20" s="12" t="n">
        <f aca="false">SUM(B20:B20)</f>
        <v>44201.301694</v>
      </c>
    </row>
    <row r="21" customFormat="false" ht="14.4" hidden="false" customHeight="true" outlineLevel="0" collapsed="false">
      <c r="A21" s="22" t="s">
        <v>39</v>
      </c>
      <c r="B21" s="11" t="n">
        <v>318600.43748</v>
      </c>
      <c r="C21" s="12" t="n">
        <f aca="false">SUM(B21:B21)</f>
        <v>318600.43748</v>
      </c>
    </row>
    <row r="22" customFormat="false" ht="14.4" hidden="false" customHeight="true" outlineLevel="0" collapsed="false">
      <c r="A22" s="22" t="s">
        <v>40</v>
      </c>
      <c r="B22" s="11" t="n">
        <v>141150.40264</v>
      </c>
      <c r="C22" s="12" t="n">
        <f aca="false">SUM(B22:B22)</f>
        <v>141150.40264</v>
      </c>
    </row>
    <row r="23" customFormat="false" ht="14.4" hidden="false" customHeight="true" outlineLevel="0" collapsed="false">
      <c r="A23" s="7" t="s">
        <v>5</v>
      </c>
      <c r="B23" s="12" t="n">
        <f aca="false">SUM(B7:B22)</f>
        <v>4531275.86651002</v>
      </c>
      <c r="C23" s="12" t="n">
        <f aca="false">SUM(B23:B23)</f>
        <v>4531275.86651002</v>
      </c>
    </row>
    <row r="24" customFormat="false" ht="14.4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</sheetData>
  <mergeCells count="3">
    <mergeCell ref="A3:C3"/>
    <mergeCell ref="A4:B4"/>
    <mergeCell ref="B5:C5"/>
  </mergeCells>
  <conditionalFormatting sqref="B23 C7:C23">
    <cfRule type="expression" priority="2" aboveAverage="0" equalAverage="0" bottom="0" percent="0" rank="0" text="" dxfId="23">
      <formula>IF(#REF!&lt;5,"Less than 5",#REF!)</formula>
    </cfRule>
  </conditionalFormatting>
  <conditionalFormatting sqref="B7:B22">
    <cfRule type="expression" priority="3" aboveAverage="0" equalAverage="0" bottom="0" percent="0" rank="0" text="" dxfId="24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4375" defaultRowHeight="12.8" zeroHeight="true" outlineLevelRow="0" outlineLevelCol="0"/>
  <cols>
    <col collapsed="false" customWidth="true" hidden="false" outlineLevel="0" max="1" min="1" style="1" width="56.02"/>
    <col collapsed="false" customWidth="true" hidden="false" outlineLevel="0" max="3" min="2" style="1" width="19.85"/>
    <col collapsed="false" customWidth="true" hidden="false" outlineLevel="0" max="4" min="4" style="1" width="2.16"/>
    <col collapsed="false" customWidth="true" hidden="true" outlineLevel="0" max="21" min="5" style="1" width="11.53"/>
    <col collapsed="false" customWidth="false" hidden="true" outlineLevel="0" max="257" min="22" style="1" width="9.34"/>
  </cols>
  <sheetData>
    <row r="1" s="3" customFormat="true" ht="48.75" hidden="false" customHeight="true" outlineLevel="0" collapsed="false">
      <c r="A1" s="2"/>
      <c r="B1" s="2"/>
      <c r="C1" s="2"/>
      <c r="D1" s="2"/>
    </row>
    <row r="2" s="3" customFormat="true" ht="14.4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4" t="s">
        <v>22</v>
      </c>
      <c r="B3" s="4"/>
      <c r="C3" s="4"/>
    </row>
    <row r="4" customFormat="false" ht="45.6" hidden="false" customHeight="true" outlineLevel="0" collapsed="false">
      <c r="A4" s="5" t="s">
        <v>41</v>
      </c>
      <c r="B4" s="5"/>
      <c r="C4" s="5"/>
    </row>
    <row r="5" customFormat="false" ht="14.4" hidden="false" customHeight="true" outlineLevel="0" collapsed="false">
      <c r="A5" s="7" t="s">
        <v>2</v>
      </c>
      <c r="B5" s="8" t="s">
        <v>3</v>
      </c>
      <c r="C5" s="8"/>
    </row>
    <row r="6" s="9" customFormat="true" ht="14.4" hidden="false" customHeight="true" outlineLevel="0" collapsed="false">
      <c r="A6" s="7" t="s">
        <v>4</v>
      </c>
      <c r="B6" s="13" t="n">
        <v>2020</v>
      </c>
      <c r="C6" s="13" t="s">
        <v>5</v>
      </c>
    </row>
    <row r="7" customFormat="false" ht="14.4" hidden="false" customHeight="true" outlineLevel="0" collapsed="false">
      <c r="A7" s="10" t="s">
        <v>28</v>
      </c>
      <c r="B7" s="11" t="n">
        <v>1787</v>
      </c>
      <c r="C7" s="12" t="n">
        <f aca="false">SUM(B7:B7)</f>
        <v>1787</v>
      </c>
    </row>
    <row r="8" customFormat="false" ht="14.4" hidden="false" customHeight="true" outlineLevel="0" collapsed="false">
      <c r="A8" s="10" t="s">
        <v>6</v>
      </c>
      <c r="B8" s="11" t="n">
        <v>2512</v>
      </c>
      <c r="C8" s="12" t="n">
        <f aca="false">SUM(B8:B8)</f>
        <v>2512</v>
      </c>
    </row>
    <row r="9" customFormat="false" ht="14.4" hidden="false" customHeight="true" outlineLevel="0" collapsed="false">
      <c r="A9" s="10" t="s">
        <v>9</v>
      </c>
      <c r="B9" s="11" t="n">
        <v>4240</v>
      </c>
      <c r="C9" s="12" t="n">
        <f aca="false">SUM(B9:B9)</f>
        <v>4240</v>
      </c>
    </row>
    <row r="10" customFormat="false" ht="14.4" hidden="false" customHeight="true" outlineLevel="0" collapsed="false">
      <c r="A10" s="10" t="s">
        <v>29</v>
      </c>
      <c r="B10" s="11" t="n">
        <v>538</v>
      </c>
      <c r="C10" s="12" t="n">
        <f aca="false">SUM(B10:B10)</f>
        <v>538</v>
      </c>
    </row>
    <row r="11" customFormat="false" ht="14.4" hidden="false" customHeight="true" outlineLevel="0" collapsed="false">
      <c r="A11" s="10" t="s">
        <v>30</v>
      </c>
      <c r="B11" s="11" t="n">
        <v>5158</v>
      </c>
      <c r="C11" s="12" t="n">
        <f aca="false">SUM(B11:B11)</f>
        <v>5158</v>
      </c>
    </row>
    <row r="12" customFormat="false" ht="14.4" hidden="false" customHeight="true" outlineLevel="0" collapsed="false">
      <c r="A12" s="10" t="s">
        <v>31</v>
      </c>
      <c r="B12" s="11" t="n">
        <v>226</v>
      </c>
      <c r="C12" s="12" t="n">
        <f aca="false">SUM(B12:B12)</f>
        <v>226</v>
      </c>
    </row>
    <row r="13" customFormat="false" ht="14.4" hidden="false" customHeight="true" outlineLevel="0" collapsed="false">
      <c r="A13" s="10" t="s">
        <v>32</v>
      </c>
      <c r="B13" s="11" t="n">
        <v>2625</v>
      </c>
      <c r="C13" s="12" t="n">
        <f aca="false">SUM(B13:B13)</f>
        <v>2625</v>
      </c>
    </row>
    <row r="14" customFormat="false" ht="14.4" hidden="false" customHeight="true" outlineLevel="0" collapsed="false">
      <c r="A14" s="10" t="s">
        <v>15</v>
      </c>
      <c r="B14" s="11" t="n">
        <v>8148</v>
      </c>
      <c r="C14" s="12" t="n">
        <f aca="false">SUM(B14:B14)</f>
        <v>8148</v>
      </c>
    </row>
    <row r="15" customFormat="false" ht="14.4" hidden="false" customHeight="true" outlineLevel="0" collapsed="false">
      <c r="A15" s="10" t="s">
        <v>33</v>
      </c>
      <c r="B15" s="11" t="n">
        <v>188</v>
      </c>
      <c r="C15" s="12" t="n">
        <f aca="false">SUM(B15:B15)</f>
        <v>188</v>
      </c>
    </row>
    <row r="16" customFormat="false" ht="14.4" hidden="false" customHeight="true" outlineLevel="0" collapsed="false">
      <c r="A16" s="10" t="s">
        <v>34</v>
      </c>
      <c r="B16" s="11" t="n">
        <v>10804</v>
      </c>
      <c r="C16" s="12" t="n">
        <f aca="false">SUM(B16:B16)</f>
        <v>10804</v>
      </c>
    </row>
    <row r="17" customFormat="false" ht="14.4" hidden="false" customHeight="true" outlineLevel="0" collapsed="false">
      <c r="A17" s="10" t="s">
        <v>35</v>
      </c>
      <c r="B17" s="11" t="n">
        <v>287</v>
      </c>
      <c r="C17" s="12" t="n">
        <f aca="false">SUM(B17:B17)</f>
        <v>287</v>
      </c>
    </row>
    <row r="18" customFormat="false" ht="14.4" hidden="false" customHeight="true" outlineLevel="0" collapsed="false">
      <c r="A18" s="10" t="s">
        <v>36</v>
      </c>
      <c r="B18" s="11" t="n">
        <v>5422</v>
      </c>
      <c r="C18" s="12" t="n">
        <f aca="false">SUM(B18:B18)</f>
        <v>5422</v>
      </c>
    </row>
    <row r="19" customFormat="false" ht="14.4" hidden="false" customHeight="true" outlineLevel="0" collapsed="false">
      <c r="A19" s="10" t="s">
        <v>37</v>
      </c>
      <c r="B19" s="11" t="n">
        <v>2854</v>
      </c>
      <c r="C19" s="12" t="n">
        <f aca="false">SUM(B19:B19)</f>
        <v>2854</v>
      </c>
    </row>
    <row r="20" customFormat="false" ht="14.4" hidden="false" customHeight="true" outlineLevel="0" collapsed="false">
      <c r="A20" s="10" t="s">
        <v>38</v>
      </c>
      <c r="B20" s="11" t="n">
        <v>155</v>
      </c>
      <c r="C20" s="12" t="n">
        <f aca="false">SUM(B20:B20)</f>
        <v>155</v>
      </c>
    </row>
    <row r="21" customFormat="false" ht="14.4" hidden="false" customHeight="true" outlineLevel="0" collapsed="false">
      <c r="A21" s="10" t="s">
        <v>39</v>
      </c>
      <c r="B21" s="11" t="n">
        <v>1932</v>
      </c>
      <c r="C21" s="12" t="n">
        <f aca="false">SUM(B21:B21)</f>
        <v>1932</v>
      </c>
    </row>
    <row r="22" customFormat="false" ht="14.4" hidden="false" customHeight="true" outlineLevel="0" collapsed="false">
      <c r="A22" s="10" t="s">
        <v>40</v>
      </c>
      <c r="B22" s="11" t="n">
        <v>1516</v>
      </c>
      <c r="C22" s="12" t="n">
        <f aca="false">SUM(B22:B22)</f>
        <v>1516</v>
      </c>
    </row>
    <row r="23" customFormat="false" ht="14.4" hidden="false" customHeight="true" outlineLevel="0" collapsed="false">
      <c r="A23" s="10" t="s">
        <v>42</v>
      </c>
      <c r="B23" s="11" t="n">
        <v>37</v>
      </c>
      <c r="C23" s="12" t="n">
        <f aca="false">SUM(B23:B23)</f>
        <v>37</v>
      </c>
    </row>
    <row r="24" customFormat="false" ht="14.4" hidden="false" customHeight="true" outlineLevel="0" collapsed="false">
      <c r="A24" s="7" t="s">
        <v>5</v>
      </c>
      <c r="B24" s="12" t="n">
        <f aca="false">SUM(B7:B23)</f>
        <v>48429</v>
      </c>
      <c r="C24" s="12" t="n">
        <f aca="false">SUM(B24:B24)</f>
        <v>48429</v>
      </c>
    </row>
    <row r="25" customFormat="false" ht="14.4" hidden="false" customHeight="true" outlineLevel="0" collapsed="false">
      <c r="A25" s="14"/>
      <c r="B25" s="15"/>
    </row>
  </sheetData>
  <mergeCells count="3">
    <mergeCell ref="A3:C3"/>
    <mergeCell ref="A4:C4"/>
    <mergeCell ref="B5:C5"/>
  </mergeCells>
  <conditionalFormatting sqref="B25 B7:C24">
    <cfRule type="expression" priority="2" aboveAverage="0" equalAverage="0" bottom="0" percent="0" rank="0" text="" dxfId="25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55.33"/>
    <col collapsed="false" customWidth="true" hidden="false" outlineLevel="0" max="3" min="2" style="1" width="18.02"/>
    <col collapsed="false" customWidth="true" hidden="false" outlineLevel="0" max="4" min="4" style="1" width="2.16"/>
    <col collapsed="false" customWidth="true" hidden="true" outlineLevel="0" max="11" min="5" style="1" width="9.34"/>
    <col collapsed="false" customWidth="false" hidden="true" outlineLevel="0" max="17" min="12" style="1" width="11.53"/>
    <col collapsed="false" customWidth="true" hidden="true" outlineLevel="0" max="28" min="18" style="1" width="9.34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  <c r="C1" s="2"/>
      <c r="D1" s="2"/>
    </row>
    <row r="2" s="3" customFormat="true" ht="14.4" hidden="false" customHeight="true" outlineLevel="0" collapsed="false">
      <c r="A2" s="2"/>
      <c r="B2" s="2"/>
      <c r="C2" s="2"/>
      <c r="D2" s="2"/>
    </row>
    <row r="3" customFormat="false" ht="18" hidden="false" customHeight="true" outlineLevel="0" collapsed="false">
      <c r="A3" s="4" t="s">
        <v>24</v>
      </c>
      <c r="B3" s="4"/>
      <c r="C3" s="4"/>
    </row>
    <row r="4" customFormat="false" ht="43.95" hidden="false" customHeight="true" outlineLevel="0" collapsed="false">
      <c r="A4" s="5" t="s">
        <v>41</v>
      </c>
      <c r="B4" s="5"/>
      <c r="C4" s="5"/>
    </row>
    <row r="5" customFormat="false" ht="14.4" hidden="false" customHeight="true" outlineLevel="0" collapsed="false">
      <c r="A5" s="7" t="s">
        <v>2</v>
      </c>
      <c r="B5" s="8" t="s">
        <v>3</v>
      </c>
      <c r="C5" s="8"/>
    </row>
    <row r="6" s="9" customFormat="true" ht="14.4" hidden="false" customHeight="true" outlineLevel="0" collapsed="false">
      <c r="A6" s="7" t="s">
        <v>4</v>
      </c>
      <c r="B6" s="8" t="n">
        <v>2020</v>
      </c>
      <c r="C6" s="8" t="s">
        <v>5</v>
      </c>
    </row>
    <row r="7" customFormat="false" ht="14.4" hidden="false" customHeight="true" outlineLevel="0" collapsed="false">
      <c r="A7" s="10" t="s">
        <v>28</v>
      </c>
      <c r="B7" s="11" t="n">
        <v>3075</v>
      </c>
      <c r="C7" s="12" t="n">
        <f aca="false">SUM(B7:B7)</f>
        <v>3075</v>
      </c>
    </row>
    <row r="8" customFormat="false" ht="14.4" hidden="false" customHeight="true" outlineLevel="0" collapsed="false">
      <c r="A8" s="10" t="s">
        <v>6</v>
      </c>
      <c r="B8" s="11" t="n">
        <v>1363</v>
      </c>
      <c r="C8" s="12" t="n">
        <f aca="false">SUM(B8:B8)</f>
        <v>1363</v>
      </c>
    </row>
    <row r="9" customFormat="false" ht="14.4" hidden="false" customHeight="true" outlineLevel="0" collapsed="false">
      <c r="A9" s="10" t="s">
        <v>9</v>
      </c>
      <c r="B9" s="11" t="n">
        <v>12895</v>
      </c>
      <c r="C9" s="12" t="n">
        <f aca="false">SUM(B9:B9)</f>
        <v>12895</v>
      </c>
    </row>
    <row r="10" customFormat="false" ht="14.4" hidden="false" customHeight="true" outlineLevel="0" collapsed="false">
      <c r="A10" s="10" t="s">
        <v>29</v>
      </c>
      <c r="B10" s="11" t="n">
        <v>822</v>
      </c>
      <c r="C10" s="12" t="n">
        <f aca="false">SUM(B10:B10)</f>
        <v>822</v>
      </c>
    </row>
    <row r="11" customFormat="false" ht="14.4" hidden="false" customHeight="true" outlineLevel="0" collapsed="false">
      <c r="A11" s="10" t="s">
        <v>30</v>
      </c>
      <c r="B11" s="11" t="n">
        <v>7383</v>
      </c>
      <c r="C11" s="12" t="n">
        <f aca="false">SUM(B11:B11)</f>
        <v>7383</v>
      </c>
    </row>
    <row r="12" customFormat="false" ht="14.4" hidden="false" customHeight="true" outlineLevel="0" collapsed="false">
      <c r="A12" s="10" t="s">
        <v>31</v>
      </c>
      <c r="B12" s="11" t="n">
        <v>532</v>
      </c>
      <c r="C12" s="12" t="n">
        <f aca="false">SUM(B12:B12)</f>
        <v>532</v>
      </c>
    </row>
    <row r="13" customFormat="false" ht="14.4" hidden="false" customHeight="true" outlineLevel="0" collapsed="false">
      <c r="A13" s="10" t="s">
        <v>32</v>
      </c>
      <c r="B13" s="11" t="n">
        <v>3846</v>
      </c>
      <c r="C13" s="12" t="n">
        <f aca="false">SUM(B13:B13)</f>
        <v>3846</v>
      </c>
    </row>
    <row r="14" customFormat="false" ht="14.4" hidden="false" customHeight="true" outlineLevel="0" collapsed="false">
      <c r="A14" s="10" t="s">
        <v>15</v>
      </c>
      <c r="B14" s="11" t="n">
        <v>22338</v>
      </c>
      <c r="C14" s="12" t="n">
        <f aca="false">SUM(B14:B14)</f>
        <v>22338</v>
      </c>
    </row>
    <row r="15" customFormat="false" ht="14.4" hidden="false" customHeight="true" outlineLevel="0" collapsed="false">
      <c r="A15" s="10" t="s">
        <v>33</v>
      </c>
      <c r="B15" s="11" t="n">
        <v>982</v>
      </c>
      <c r="C15" s="12" t="n">
        <f aca="false">SUM(B15:B15)</f>
        <v>982</v>
      </c>
    </row>
    <row r="16" customFormat="false" ht="14.4" hidden="false" customHeight="true" outlineLevel="0" collapsed="false">
      <c r="A16" s="10" t="s">
        <v>34</v>
      </c>
      <c r="B16" s="11" t="n">
        <v>7429</v>
      </c>
      <c r="C16" s="12" t="n">
        <f aca="false">SUM(B16:B16)</f>
        <v>7429</v>
      </c>
    </row>
    <row r="17" customFormat="false" ht="14.4" hidden="false" customHeight="true" outlineLevel="0" collapsed="false">
      <c r="A17" s="10" t="s">
        <v>35</v>
      </c>
      <c r="B17" s="11" t="n">
        <v>564</v>
      </c>
      <c r="C17" s="12" t="n">
        <f aca="false">SUM(B17:B17)</f>
        <v>564</v>
      </c>
    </row>
    <row r="18" customFormat="false" ht="14.4" hidden="false" customHeight="true" outlineLevel="0" collapsed="false">
      <c r="A18" s="10" t="s">
        <v>36</v>
      </c>
      <c r="B18" s="11" t="n">
        <v>10328</v>
      </c>
      <c r="C18" s="12" t="n">
        <f aca="false">SUM(B18:B18)</f>
        <v>10328</v>
      </c>
    </row>
    <row r="19" customFormat="false" ht="14.4" hidden="false" customHeight="true" outlineLevel="0" collapsed="false">
      <c r="A19" s="10" t="s">
        <v>37</v>
      </c>
      <c r="B19" s="11" t="n">
        <v>4372</v>
      </c>
      <c r="C19" s="12" t="n">
        <f aca="false">SUM(B19:B19)</f>
        <v>4372</v>
      </c>
    </row>
    <row r="20" customFormat="false" ht="14.4" hidden="false" customHeight="true" outlineLevel="0" collapsed="false">
      <c r="A20" s="10" t="s">
        <v>38</v>
      </c>
      <c r="B20" s="11" t="n">
        <v>730</v>
      </c>
      <c r="C20" s="12" t="n">
        <f aca="false">SUM(B20:B20)</f>
        <v>730</v>
      </c>
    </row>
    <row r="21" customFormat="false" ht="14.4" hidden="false" customHeight="true" outlineLevel="0" collapsed="false">
      <c r="A21" s="10" t="s">
        <v>39</v>
      </c>
      <c r="B21" s="11" t="n">
        <v>3212</v>
      </c>
      <c r="C21" s="12" t="n">
        <f aca="false">SUM(B21:B21)</f>
        <v>3212</v>
      </c>
    </row>
    <row r="22" customFormat="false" ht="14.4" hidden="false" customHeight="true" outlineLevel="0" collapsed="false">
      <c r="A22" s="10" t="s">
        <v>40</v>
      </c>
      <c r="B22" s="11" t="n">
        <v>2444</v>
      </c>
      <c r="C22" s="12" t="n">
        <f aca="false">SUM(B22:B22)</f>
        <v>2444</v>
      </c>
    </row>
    <row r="23" customFormat="false" ht="14.4" hidden="false" customHeight="true" outlineLevel="0" collapsed="false">
      <c r="A23" s="10" t="s">
        <v>42</v>
      </c>
      <c r="B23" s="11" t="n">
        <v>1134</v>
      </c>
      <c r="C23" s="12" t="n">
        <f aca="false">SUM(B23:B23)</f>
        <v>1134</v>
      </c>
    </row>
    <row r="24" customFormat="false" ht="14.4" hidden="false" customHeight="true" outlineLevel="0" collapsed="false">
      <c r="A24" s="7" t="s">
        <v>5</v>
      </c>
      <c r="B24" s="12" t="n">
        <f aca="false">SUM(B7:B23)</f>
        <v>83449</v>
      </c>
      <c r="C24" s="12" t="n">
        <f aca="false">SUM(B24:B24)</f>
        <v>83449</v>
      </c>
    </row>
    <row r="25" customFormat="false" ht="15" hidden="false" customHeight="true" outlineLevel="0" collapsed="false">
      <c r="A25" s="14"/>
      <c r="B25" s="15"/>
    </row>
    <row r="28" customFormat="false" ht="14.4" hidden="true" customHeight="true" outlineLevel="0" collapsed="false"/>
    <row r="29" customFormat="false" ht="14.4" hidden="true" customHeight="true" outlineLevel="0" collapsed="false"/>
  </sheetData>
  <mergeCells count="3">
    <mergeCell ref="A3:C3"/>
    <mergeCell ref="A4:C4"/>
    <mergeCell ref="B5:C5"/>
  </mergeCells>
  <conditionalFormatting sqref="B25 C7:C24">
    <cfRule type="expression" priority="2" aboveAverage="0" equalAverage="0" bottom="0" percent="0" rank="0" text="" dxfId="26">
      <formula>IF(#REF!&lt;5,"Less than 5",#REF!)</formula>
    </cfRule>
  </conditionalFormatting>
  <conditionalFormatting sqref="B7:B24">
    <cfRule type="expression" priority="3" aboveAverage="0" equalAverage="0" bottom="0" percent="0" rank="0" text="" dxfId="27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56.02"/>
    <col collapsed="false" customWidth="true" hidden="false" outlineLevel="0" max="2" min="2" style="1" width="27.03"/>
    <col collapsed="false" customWidth="true" hidden="false" outlineLevel="0" max="3" min="3" style="1" width="3.18"/>
    <col collapsed="false" customWidth="false" hidden="true" outlineLevel="0" max="257" min="4" style="1" width="11.53"/>
    <col collapsed="false" customWidth="false" hidden="true" outlineLevel="0" max="16384" min="258" style="0" width="11.53"/>
  </cols>
  <sheetData>
    <row r="1" s="3" customFormat="true" ht="48.75" hidden="false" customHeight="true" outlineLevel="0" collapsed="false">
      <c r="A1" s="2"/>
      <c r="B1" s="2"/>
      <c r="C1" s="2"/>
    </row>
    <row r="2" s="3" customFormat="true" ht="14.4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4" t="s">
        <v>25</v>
      </c>
      <c r="B3" s="4"/>
    </row>
    <row r="4" customFormat="false" ht="43.2" hidden="false" customHeight="true" outlineLevel="0" collapsed="false">
      <c r="A4" s="5" t="s">
        <v>43</v>
      </c>
      <c r="B4" s="5"/>
    </row>
    <row r="5" s="17" customFormat="true" ht="14.4" hidden="false" customHeight="true" outlineLevel="0" collapsed="false">
      <c r="A5" s="7" t="s">
        <v>2</v>
      </c>
      <c r="B5" s="8" t="s">
        <v>3</v>
      </c>
      <c r="C5" s="16"/>
    </row>
    <row r="6" s="9" customFormat="true" ht="14.4" hidden="false" customHeight="true" outlineLevel="0" collapsed="false">
      <c r="A6" s="7" t="s">
        <v>4</v>
      </c>
      <c r="B6" s="18" t="n">
        <v>2020</v>
      </c>
    </row>
    <row r="7" customFormat="false" ht="14.4" hidden="false" customHeight="true" outlineLevel="0" collapsed="false">
      <c r="A7" s="10" t="s">
        <v>28</v>
      </c>
      <c r="B7" s="19" t="n">
        <v>0.97</v>
      </c>
    </row>
    <row r="8" customFormat="false" ht="14.4" hidden="false" customHeight="true" outlineLevel="0" collapsed="false">
      <c r="A8" s="10" t="s">
        <v>6</v>
      </c>
      <c r="B8" s="19" t="n">
        <v>4.75</v>
      </c>
    </row>
    <row r="9" customFormat="false" ht="14.4" hidden="false" customHeight="true" outlineLevel="0" collapsed="false">
      <c r="A9" s="10" t="s">
        <v>9</v>
      </c>
      <c r="B9" s="19" t="n">
        <v>0.96</v>
      </c>
    </row>
    <row r="10" customFormat="false" ht="14.4" hidden="false" customHeight="true" outlineLevel="0" collapsed="false">
      <c r="A10" s="10" t="s">
        <v>29</v>
      </c>
      <c r="B10" s="19" t="n">
        <v>0.44</v>
      </c>
    </row>
    <row r="11" customFormat="false" ht="14.4" hidden="false" customHeight="true" outlineLevel="0" collapsed="false">
      <c r="A11" s="10" t="s">
        <v>30</v>
      </c>
      <c r="B11" s="19" t="n">
        <v>1.19</v>
      </c>
    </row>
    <row r="12" customFormat="false" ht="14.4" hidden="false" customHeight="true" outlineLevel="0" collapsed="false">
      <c r="A12" s="10" t="s">
        <v>31</v>
      </c>
      <c r="B12" s="19" t="n">
        <v>0.35</v>
      </c>
    </row>
    <row r="13" customFormat="false" ht="14.4" hidden="false" customHeight="true" outlineLevel="0" collapsed="false">
      <c r="A13" s="10" t="s">
        <v>32</v>
      </c>
      <c r="B13" s="19" t="n">
        <v>0.86</v>
      </c>
    </row>
    <row r="14" customFormat="false" ht="14.4" hidden="false" customHeight="true" outlineLevel="0" collapsed="false">
      <c r="A14" s="10" t="s">
        <v>15</v>
      </c>
      <c r="B14" s="19" t="n">
        <v>0.9</v>
      </c>
    </row>
    <row r="15" customFormat="false" ht="14.4" hidden="false" customHeight="true" outlineLevel="0" collapsed="false">
      <c r="A15" s="10" t="s">
        <v>33</v>
      </c>
      <c r="B15" s="19" t="n">
        <v>0.67</v>
      </c>
    </row>
    <row r="16" customFormat="false" ht="14.4" hidden="false" customHeight="true" outlineLevel="0" collapsed="false">
      <c r="A16" s="10" t="s">
        <v>34</v>
      </c>
      <c r="B16" s="19" t="n">
        <v>3.7</v>
      </c>
    </row>
    <row r="17" customFormat="false" ht="14.4" hidden="false" customHeight="true" outlineLevel="0" collapsed="false">
      <c r="A17" s="10" t="s">
        <v>35</v>
      </c>
      <c r="B17" s="19" t="n">
        <v>0.09</v>
      </c>
    </row>
    <row r="18" customFormat="false" ht="14.4" hidden="false" customHeight="true" outlineLevel="0" collapsed="false">
      <c r="A18" s="10" t="s">
        <v>36</v>
      </c>
      <c r="B18" s="19" t="n">
        <v>0.82</v>
      </c>
    </row>
    <row r="19" customFormat="false" ht="14.4" hidden="false" customHeight="true" outlineLevel="0" collapsed="false">
      <c r="A19" s="10" t="s">
        <v>37</v>
      </c>
      <c r="B19" s="19" t="n">
        <v>1.26</v>
      </c>
    </row>
    <row r="20" customFormat="false" ht="14.4" hidden="false" customHeight="true" outlineLevel="0" collapsed="false">
      <c r="A20" s="10" t="s">
        <v>38</v>
      </c>
      <c r="B20" s="19" t="n">
        <v>0.35</v>
      </c>
    </row>
    <row r="21" customFormat="false" ht="14.4" hidden="false" customHeight="true" outlineLevel="0" collapsed="false">
      <c r="A21" s="10" t="s">
        <v>39</v>
      </c>
      <c r="B21" s="19" t="n">
        <v>0.61</v>
      </c>
    </row>
    <row r="22" customFormat="false" ht="14.4" hidden="false" customHeight="true" outlineLevel="0" collapsed="false">
      <c r="A22" s="10" t="s">
        <v>40</v>
      </c>
      <c r="B22" s="19" t="n">
        <v>1.07</v>
      </c>
    </row>
    <row r="23" customFormat="false" ht="14.4" hidden="false" customHeight="true" outlineLevel="0" collapsed="false">
      <c r="A23" s="7" t="s">
        <v>5</v>
      </c>
      <c r="B23" s="20" t="n">
        <v>1.07</v>
      </c>
    </row>
    <row r="24" customFormat="false" ht="14.4" hidden="false" customHeight="true" outlineLevel="0" collapsed="false">
      <c r="A24" s="14"/>
      <c r="B24" s="15"/>
    </row>
    <row r="25" customFormat="false" ht="27.45" hidden="true" customHeight="true" outlineLevel="0" collapsed="false"/>
  </sheetData>
  <mergeCells count="2">
    <mergeCell ref="A3:B3"/>
    <mergeCell ref="A4:B4"/>
  </mergeCells>
  <conditionalFormatting sqref="B7:B24">
    <cfRule type="expression" priority="2" aboveAverage="0" equalAverage="0" bottom="0" percent="0" rank="0" text="" dxfId="28">
      <formula>IF(#REF!&lt;5,"Less than 5",#REF!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4:18:49Z</dcterms:created>
  <dc:creator>soliss</dc:creator>
  <dc:description/>
  <dc:language>en-US</dc:language>
  <cp:lastModifiedBy>Chris Aviado</cp:lastModifiedBy>
  <cp:lastPrinted>2013-05-13T16:27:00Z</cp:lastPrinted>
  <dcterms:modified xsi:type="dcterms:W3CDTF">2021-06-30T18:18:18Z</dcterms:modified>
  <cp:revision>0</cp:revision>
  <dc:subject/>
  <dc:title/>
</cp:coreProperties>
</file>