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Worker Profile-Age &amp; Gender LT" sheetId="1" state="visible" r:id="rId2"/>
    <sheet name="Worker Profile-Age &amp; Gender NL" sheetId="2" state="visible" r:id="rId3"/>
  </sheets>
  <definedNames>
    <definedName function="false" hidden="false" localSheetId="0" name="_xlnm.Print_Area" vbProcedure="false">'Worker Profile-Age &amp; Gender LT'!$A$1:$W$21</definedName>
    <definedName function="false" hidden="false" localSheetId="1" name="_xlnm.Print_Area" vbProcedure="false">'Worker Profile-Age &amp; Gender NL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t xml:space="preserve">Schedule 1 - Allowed Lost Time Claims by Age and Gender</t>
  </si>
  <si>
    <t xml:space="preserve">Data Source: WSIB - DataHub, WSIB - Enterprise Information Warehouse 
Data Maturity: As at March 31st of the following year for each injury year
*Not Available includes all lost time claims where age and/or gender was not available</t>
  </si>
  <si>
    <t xml:space="preserve">Injury/Illness Year</t>
  </si>
  <si>
    <t xml:space="preserve">Schedule 1</t>
  </si>
  <si>
    <t xml:space="preserve">Age Group</t>
  </si>
  <si>
    <t xml:space="preserve">Female</t>
  </si>
  <si>
    <t xml:space="preserve">Mal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Sub-Total</t>
  </si>
  <si>
    <t xml:space="preserve">Not Available</t>
  </si>
  <si>
    <t xml:space="preserve">Total</t>
  </si>
  <si>
    <t xml:space="preserve">Schedule 1 - Allowed No Lost Time Claims by Age and Gender</t>
  </si>
  <si>
    <t xml:space="preserve">Data Source: WSIB - DataHub, WSIB - Enterprise Information Warehouse 
Data Maturity: As at March 31st of the following year for each injury year
*Not Available includes all no lost time claims where age and/or gender was not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_2018 lt sched1" xfId="27"/>
    <cellStyle name="Normal_Sheet1 2" xfId="28"/>
    <cellStyle name="Note 2" xfId="29"/>
    <cellStyle name="Percent 2" xfId="30"/>
    <cellStyle name="Percent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4760</xdr:rowOff>
    </xdr:from>
    <xdr:to>
      <xdr:col>1</xdr:col>
      <xdr:colOff>181440</xdr:colOff>
      <xdr:row>0</xdr:row>
      <xdr:rowOff>655920</xdr:rowOff>
    </xdr:to>
    <xdr:pic>
      <xdr:nvPicPr>
        <xdr:cNvPr id="0" name="Picture 1" descr="WSIBCSPAATlogo2010_RGB.jpg"/>
        <xdr:cNvPicPr/>
      </xdr:nvPicPr>
      <xdr:blipFill>
        <a:blip r:embed="rId1"/>
        <a:stretch/>
      </xdr:blipFill>
      <xdr:spPr>
        <a:xfrm>
          <a:off x="131040" y="104760"/>
          <a:ext cx="9763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400</xdr:colOff>
      <xdr:row>0</xdr:row>
      <xdr:rowOff>277200</xdr:rowOff>
    </xdr:from>
    <xdr:to>
      <xdr:col>9</xdr:col>
      <xdr:colOff>169200</xdr:colOff>
      <xdr:row>0</xdr:row>
      <xdr:rowOff>544680</xdr:rowOff>
    </xdr:to>
    <xdr:sp>
      <xdr:nvSpPr>
        <xdr:cNvPr id="1" name="TextBox 2"/>
        <xdr:cNvSpPr/>
      </xdr:nvSpPr>
      <xdr:spPr>
        <a:xfrm>
          <a:off x="1471320" y="27720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4760</xdr:rowOff>
    </xdr:from>
    <xdr:to>
      <xdr:col>1</xdr:col>
      <xdr:colOff>181440</xdr:colOff>
      <xdr:row>0</xdr:row>
      <xdr:rowOff>65592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131040" y="104760"/>
          <a:ext cx="9763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400</xdr:colOff>
      <xdr:row>0</xdr:row>
      <xdr:rowOff>277200</xdr:rowOff>
    </xdr:from>
    <xdr:to>
      <xdr:col>9</xdr:col>
      <xdr:colOff>169200</xdr:colOff>
      <xdr:row>0</xdr:row>
      <xdr:rowOff>544680</xdr:rowOff>
    </xdr:to>
    <xdr:sp>
      <xdr:nvSpPr>
        <xdr:cNvPr id="3" name="TextBox 2"/>
        <xdr:cNvSpPr/>
      </xdr:nvSpPr>
      <xdr:spPr>
        <a:xfrm>
          <a:off x="1471320" y="27720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U1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13.14"/>
    <col collapsed="false" customWidth="true" hidden="false" outlineLevel="0" max="22" min="2" style="0" width="7.99"/>
    <col collapsed="false" customWidth="true" hidden="false" outlineLevel="0" max="27" min="23" style="0" width="9.14"/>
    <col collapsed="false" customWidth="true" hidden="false" outlineLevel="0" max="28" min="28" style="0" width="10.28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6.9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false" outlineLevel="0" collapsed="false">
      <c r="A5" s="8" t="s">
        <v>3</v>
      </c>
      <c r="B5" s="9" t="n">
        <v>2002</v>
      </c>
      <c r="C5" s="9"/>
      <c r="D5" s="9" t="n">
        <v>2003</v>
      </c>
      <c r="E5" s="9"/>
      <c r="F5" s="9" t="n">
        <v>2004</v>
      </c>
      <c r="G5" s="9"/>
      <c r="H5" s="9" t="n">
        <v>2005</v>
      </c>
      <c r="I5" s="9"/>
      <c r="J5" s="9" t="n">
        <v>2006</v>
      </c>
      <c r="K5" s="9"/>
      <c r="L5" s="9" t="n">
        <v>2007</v>
      </c>
      <c r="M5" s="9"/>
      <c r="N5" s="9" t="n">
        <v>2008</v>
      </c>
      <c r="O5" s="9"/>
      <c r="P5" s="9" t="n">
        <v>2009</v>
      </c>
      <c r="Q5" s="9"/>
      <c r="R5" s="9" t="n">
        <v>2010</v>
      </c>
      <c r="S5" s="9"/>
      <c r="T5" s="9" t="n">
        <v>2011</v>
      </c>
      <c r="U5" s="9"/>
      <c r="V5" s="9" t="n">
        <v>2012</v>
      </c>
      <c r="W5" s="9"/>
      <c r="X5" s="9" t="n">
        <v>2013</v>
      </c>
      <c r="Y5" s="9"/>
      <c r="Z5" s="9" t="n">
        <v>2014</v>
      </c>
      <c r="AA5" s="9"/>
      <c r="AB5" s="9" t="n">
        <v>2015</v>
      </c>
      <c r="AC5" s="9"/>
      <c r="AD5" s="9" t="n">
        <v>2016</v>
      </c>
      <c r="AE5" s="9"/>
      <c r="AF5" s="9" t="n">
        <v>2017</v>
      </c>
      <c r="AG5" s="9"/>
      <c r="AH5" s="9" t="n">
        <v>2018</v>
      </c>
      <c r="AI5" s="9"/>
      <c r="AJ5" s="9" t="n">
        <v>2019</v>
      </c>
      <c r="AK5" s="9"/>
      <c r="AL5" s="9" t="n">
        <v>2020</v>
      </c>
      <c r="AM5" s="9"/>
      <c r="AN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s="13" customFormat="true" ht="15" hidden="false" customHeight="false" outlineLevel="0" collapsed="false">
      <c r="A6" s="8" t="s">
        <v>4</v>
      </c>
      <c r="B6" s="11" t="s">
        <v>5</v>
      </c>
      <c r="C6" s="11" t="s">
        <v>6</v>
      </c>
      <c r="D6" s="11" t="s">
        <v>5</v>
      </c>
      <c r="E6" s="11" t="s">
        <v>6</v>
      </c>
      <c r="F6" s="11" t="s">
        <v>5</v>
      </c>
      <c r="G6" s="11" t="s">
        <v>6</v>
      </c>
      <c r="H6" s="11" t="s">
        <v>5</v>
      </c>
      <c r="I6" s="11" t="s">
        <v>6</v>
      </c>
      <c r="J6" s="11" t="s">
        <v>5</v>
      </c>
      <c r="K6" s="11" t="s">
        <v>6</v>
      </c>
      <c r="L6" s="11" t="s">
        <v>5</v>
      </c>
      <c r="M6" s="11" t="s">
        <v>6</v>
      </c>
      <c r="N6" s="11" t="s">
        <v>5</v>
      </c>
      <c r="O6" s="11" t="s">
        <v>6</v>
      </c>
      <c r="P6" s="11" t="s">
        <v>5</v>
      </c>
      <c r="Q6" s="11" t="s">
        <v>6</v>
      </c>
      <c r="R6" s="11" t="s">
        <v>5</v>
      </c>
      <c r="S6" s="11" t="s">
        <v>6</v>
      </c>
      <c r="T6" s="11" t="s">
        <v>5</v>
      </c>
      <c r="U6" s="11" t="s">
        <v>6</v>
      </c>
      <c r="V6" s="11" t="s">
        <v>5</v>
      </c>
      <c r="W6" s="11" t="s">
        <v>6</v>
      </c>
      <c r="X6" s="11" t="s">
        <v>5</v>
      </c>
      <c r="Y6" s="11" t="s">
        <v>6</v>
      </c>
      <c r="Z6" s="11" t="s">
        <v>5</v>
      </c>
      <c r="AA6" s="11" t="s">
        <v>6</v>
      </c>
      <c r="AB6" s="11" t="s">
        <v>5</v>
      </c>
      <c r="AC6" s="11" t="s">
        <v>6</v>
      </c>
      <c r="AD6" s="11" t="s">
        <v>5</v>
      </c>
      <c r="AE6" s="11" t="s">
        <v>6</v>
      </c>
      <c r="AF6" s="11" t="s">
        <v>5</v>
      </c>
      <c r="AG6" s="11" t="s">
        <v>6</v>
      </c>
      <c r="AH6" s="11" t="s">
        <v>5</v>
      </c>
      <c r="AI6" s="11" t="s">
        <v>6</v>
      </c>
      <c r="AJ6" s="11" t="s">
        <v>5</v>
      </c>
      <c r="AK6" s="11" t="s">
        <v>6</v>
      </c>
      <c r="AL6" s="11" t="s">
        <v>5</v>
      </c>
      <c r="AM6" s="11" t="s">
        <v>6</v>
      </c>
      <c r="AN6" s="12"/>
      <c r="AO6" s="0"/>
      <c r="AP6" s="0"/>
      <c r="AQ6" s="0"/>
      <c r="AR6" s="0"/>
      <c r="AS6" s="0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15" hidden="false" customHeight="false" outlineLevel="0" collapsed="false">
      <c r="A7" s="14" t="s">
        <v>7</v>
      </c>
      <c r="B7" s="15" t="n">
        <v>1377</v>
      </c>
      <c r="C7" s="15" t="n">
        <v>3020</v>
      </c>
      <c r="D7" s="15" t="n">
        <v>1258</v>
      </c>
      <c r="E7" s="15" t="n">
        <v>2685</v>
      </c>
      <c r="F7" s="15" t="n">
        <v>1207</v>
      </c>
      <c r="G7" s="15" t="n">
        <v>2554</v>
      </c>
      <c r="H7" s="15" t="n">
        <v>1107</v>
      </c>
      <c r="I7" s="15" t="n">
        <v>2350</v>
      </c>
      <c r="J7" s="15" t="n">
        <v>1037</v>
      </c>
      <c r="K7" s="15" t="n">
        <v>2232</v>
      </c>
      <c r="L7" s="15" t="n">
        <v>944</v>
      </c>
      <c r="M7" s="15" t="n">
        <v>2033</v>
      </c>
      <c r="N7" s="15" t="n">
        <v>887</v>
      </c>
      <c r="O7" s="15" t="n">
        <v>1938</v>
      </c>
      <c r="P7" s="15" t="n">
        <v>734</v>
      </c>
      <c r="Q7" s="15" t="n">
        <v>1241</v>
      </c>
      <c r="R7" s="15" t="n">
        <v>577</v>
      </c>
      <c r="S7" s="15" t="n">
        <v>1091</v>
      </c>
      <c r="T7" s="15" t="n">
        <v>525</v>
      </c>
      <c r="U7" s="15" t="n">
        <v>989</v>
      </c>
      <c r="V7" s="15" t="n">
        <v>545</v>
      </c>
      <c r="W7" s="15" t="n">
        <v>1000</v>
      </c>
      <c r="X7" s="15" t="n">
        <v>592</v>
      </c>
      <c r="Y7" s="15" t="n">
        <v>979</v>
      </c>
      <c r="Z7" s="15" t="n">
        <v>576</v>
      </c>
      <c r="AA7" s="15" t="n">
        <v>1019</v>
      </c>
      <c r="AB7" s="15" t="n">
        <v>654</v>
      </c>
      <c r="AC7" s="15" t="n">
        <v>1057</v>
      </c>
      <c r="AD7" s="15" t="n">
        <v>687</v>
      </c>
      <c r="AE7" s="15" t="n">
        <v>1164</v>
      </c>
      <c r="AF7" s="15" t="n">
        <v>844</v>
      </c>
      <c r="AG7" s="15" t="n">
        <v>1206</v>
      </c>
      <c r="AH7" s="16" t="n">
        <v>851</v>
      </c>
      <c r="AI7" s="17" t="n">
        <v>1320</v>
      </c>
      <c r="AJ7" s="15" t="n">
        <v>837</v>
      </c>
      <c r="AK7" s="15" t="n">
        <v>1345</v>
      </c>
      <c r="AL7" s="15" t="n">
        <v>660</v>
      </c>
      <c r="AM7" s="15" t="n">
        <v>1024</v>
      </c>
      <c r="AN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</row>
    <row r="8" customFormat="false" ht="15" hidden="false" customHeight="false" outlineLevel="0" collapsed="false">
      <c r="A8" s="14" t="s">
        <v>8</v>
      </c>
      <c r="B8" s="15" t="n">
        <v>2546</v>
      </c>
      <c r="C8" s="15" t="n">
        <v>6811</v>
      </c>
      <c r="D8" s="15" t="n">
        <v>2483</v>
      </c>
      <c r="E8" s="15" t="n">
        <v>6380</v>
      </c>
      <c r="F8" s="15" t="n">
        <v>2485</v>
      </c>
      <c r="G8" s="15" t="n">
        <v>6404</v>
      </c>
      <c r="H8" s="15" t="n">
        <v>2384</v>
      </c>
      <c r="I8" s="15" t="n">
        <v>6025</v>
      </c>
      <c r="J8" s="15" t="n">
        <v>2189</v>
      </c>
      <c r="K8" s="15" t="n">
        <v>5208</v>
      </c>
      <c r="L8" s="15" t="n">
        <v>1990</v>
      </c>
      <c r="M8" s="15" t="n">
        <v>4860</v>
      </c>
      <c r="N8" s="15" t="n">
        <v>2030</v>
      </c>
      <c r="O8" s="15" t="n">
        <v>4511</v>
      </c>
      <c r="P8" s="15" t="n">
        <v>1607</v>
      </c>
      <c r="Q8" s="15" t="n">
        <v>3382</v>
      </c>
      <c r="R8" s="15" t="n">
        <v>1457</v>
      </c>
      <c r="S8" s="15" t="n">
        <v>3087</v>
      </c>
      <c r="T8" s="15" t="n">
        <v>1347</v>
      </c>
      <c r="U8" s="15" t="n">
        <v>2854</v>
      </c>
      <c r="V8" s="15" t="n">
        <v>1434</v>
      </c>
      <c r="W8" s="15" t="n">
        <v>3004</v>
      </c>
      <c r="X8" s="15" t="n">
        <v>1431</v>
      </c>
      <c r="Y8" s="15" t="n">
        <v>2886</v>
      </c>
      <c r="Z8" s="15" t="n">
        <v>1499</v>
      </c>
      <c r="AA8" s="15" t="n">
        <v>2699</v>
      </c>
      <c r="AB8" s="15" t="n">
        <v>1493</v>
      </c>
      <c r="AC8" s="15" t="n">
        <v>2816</v>
      </c>
      <c r="AD8" s="15" t="n">
        <v>1775</v>
      </c>
      <c r="AE8" s="15" t="n">
        <v>3101</v>
      </c>
      <c r="AF8" s="15" t="n">
        <v>1930</v>
      </c>
      <c r="AG8" s="15" t="n">
        <v>3336</v>
      </c>
      <c r="AH8" s="15" t="n">
        <v>2117</v>
      </c>
      <c r="AI8" s="15" t="n">
        <v>3608</v>
      </c>
      <c r="AJ8" s="15" t="n">
        <v>2221</v>
      </c>
      <c r="AK8" s="15" t="n">
        <v>3571</v>
      </c>
      <c r="AL8" s="15" t="n">
        <v>2172</v>
      </c>
      <c r="AM8" s="15" t="n">
        <v>3012</v>
      </c>
      <c r="AN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customFormat="false" ht="15" hidden="false" customHeight="false" outlineLevel="0" collapsed="false">
      <c r="A9" s="14" t="s">
        <v>9</v>
      </c>
      <c r="B9" s="15" t="n">
        <v>2630</v>
      </c>
      <c r="C9" s="15" t="n">
        <v>6622</v>
      </c>
      <c r="D9" s="15" t="n">
        <v>2573</v>
      </c>
      <c r="E9" s="15" t="n">
        <v>6201</v>
      </c>
      <c r="F9" s="15" t="n">
        <v>2526</v>
      </c>
      <c r="G9" s="15" t="n">
        <v>5992</v>
      </c>
      <c r="H9" s="15" t="n">
        <v>2386</v>
      </c>
      <c r="I9" s="15" t="n">
        <v>5614</v>
      </c>
      <c r="J9" s="15" t="n">
        <v>2217</v>
      </c>
      <c r="K9" s="15" t="n">
        <v>5001</v>
      </c>
      <c r="L9" s="15" t="n">
        <v>2146</v>
      </c>
      <c r="M9" s="15" t="n">
        <v>4636</v>
      </c>
      <c r="N9" s="15" t="n">
        <v>2093</v>
      </c>
      <c r="O9" s="15" t="n">
        <v>4348</v>
      </c>
      <c r="P9" s="15" t="n">
        <v>1806</v>
      </c>
      <c r="Q9" s="15" t="n">
        <v>3420</v>
      </c>
      <c r="R9" s="15" t="n">
        <v>1628</v>
      </c>
      <c r="S9" s="15" t="n">
        <v>3263</v>
      </c>
      <c r="T9" s="15" t="n">
        <v>1573</v>
      </c>
      <c r="U9" s="15" t="n">
        <v>3025</v>
      </c>
      <c r="V9" s="15" t="n">
        <v>1624</v>
      </c>
      <c r="W9" s="15" t="n">
        <v>3018</v>
      </c>
      <c r="X9" s="15" t="n">
        <v>1541</v>
      </c>
      <c r="Y9" s="15" t="n">
        <v>2925</v>
      </c>
      <c r="Z9" s="15" t="n">
        <v>1462</v>
      </c>
      <c r="AA9" s="15" t="n">
        <v>2928</v>
      </c>
      <c r="AB9" s="15" t="n">
        <v>1509</v>
      </c>
      <c r="AC9" s="15" t="n">
        <v>2837</v>
      </c>
      <c r="AD9" s="15" t="n">
        <v>1794</v>
      </c>
      <c r="AE9" s="15" t="n">
        <v>3155</v>
      </c>
      <c r="AF9" s="15" t="n">
        <v>1763</v>
      </c>
      <c r="AG9" s="15" t="n">
        <v>3379</v>
      </c>
      <c r="AH9" s="15" t="n">
        <v>2085</v>
      </c>
      <c r="AI9" s="15" t="n">
        <v>3750</v>
      </c>
      <c r="AJ9" s="15" t="n">
        <v>2208</v>
      </c>
      <c r="AK9" s="15" t="n">
        <v>3640</v>
      </c>
      <c r="AL9" s="15" t="n">
        <v>2454</v>
      </c>
      <c r="AM9" s="15" t="n">
        <v>3607</v>
      </c>
      <c r="AN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</row>
    <row r="10" customFormat="false" ht="15" hidden="false" customHeight="false" outlineLevel="0" collapsed="false">
      <c r="A10" s="14" t="s">
        <v>10</v>
      </c>
      <c r="B10" s="15" t="n">
        <v>3018</v>
      </c>
      <c r="C10" s="15" t="n">
        <v>7134</v>
      </c>
      <c r="D10" s="15" t="n">
        <v>3015</v>
      </c>
      <c r="E10" s="15" t="n">
        <v>6728</v>
      </c>
      <c r="F10" s="15" t="n">
        <v>2798</v>
      </c>
      <c r="G10" s="15" t="n">
        <v>6183</v>
      </c>
      <c r="H10" s="15" t="n">
        <v>2668</v>
      </c>
      <c r="I10" s="15" t="n">
        <v>5831</v>
      </c>
      <c r="J10" s="15" t="n">
        <v>2447</v>
      </c>
      <c r="K10" s="15" t="n">
        <v>5010</v>
      </c>
      <c r="L10" s="15" t="n">
        <v>2209</v>
      </c>
      <c r="M10" s="15" t="n">
        <v>4637</v>
      </c>
      <c r="N10" s="15" t="n">
        <v>2099</v>
      </c>
      <c r="O10" s="15" t="n">
        <v>4213</v>
      </c>
      <c r="P10" s="15" t="n">
        <v>1821</v>
      </c>
      <c r="Q10" s="15" t="n">
        <v>3296</v>
      </c>
      <c r="R10" s="15" t="n">
        <v>1651</v>
      </c>
      <c r="S10" s="15" t="n">
        <v>3046</v>
      </c>
      <c r="T10" s="15" t="n">
        <v>1434</v>
      </c>
      <c r="U10" s="15" t="n">
        <v>2918</v>
      </c>
      <c r="V10" s="15" t="n">
        <v>1348</v>
      </c>
      <c r="W10" s="15" t="n">
        <v>2829</v>
      </c>
      <c r="X10" s="15" t="n">
        <v>1480</v>
      </c>
      <c r="Y10" s="15" t="n">
        <v>2883</v>
      </c>
      <c r="Z10" s="15" t="n">
        <v>1382</v>
      </c>
      <c r="AA10" s="15" t="n">
        <v>2757</v>
      </c>
      <c r="AB10" s="15" t="n">
        <v>1387</v>
      </c>
      <c r="AC10" s="15" t="n">
        <v>2513</v>
      </c>
      <c r="AD10" s="15" t="n">
        <v>1542</v>
      </c>
      <c r="AE10" s="15" t="n">
        <v>2834</v>
      </c>
      <c r="AF10" s="15" t="n">
        <v>1548</v>
      </c>
      <c r="AG10" s="15" t="n">
        <v>2966</v>
      </c>
      <c r="AH10" s="15" t="n">
        <v>1707</v>
      </c>
      <c r="AI10" s="15" t="n">
        <v>3192</v>
      </c>
      <c r="AJ10" s="15" t="n">
        <v>1827</v>
      </c>
      <c r="AK10" s="15" t="n">
        <v>3204</v>
      </c>
      <c r="AL10" s="15" t="n">
        <v>2008</v>
      </c>
      <c r="AM10" s="15" t="n">
        <v>3138</v>
      </c>
      <c r="AN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customFormat="false" ht="15" hidden="false" customHeight="false" outlineLevel="0" collapsed="false">
      <c r="A11" s="14" t="s">
        <v>11</v>
      </c>
      <c r="B11" s="15" t="n">
        <v>3943</v>
      </c>
      <c r="C11" s="15" t="n">
        <v>8152</v>
      </c>
      <c r="D11" s="15" t="n">
        <v>3594</v>
      </c>
      <c r="E11" s="15" t="n">
        <v>7381</v>
      </c>
      <c r="F11" s="15" t="n">
        <v>3342</v>
      </c>
      <c r="G11" s="15" t="n">
        <v>6684</v>
      </c>
      <c r="H11" s="15" t="n">
        <v>3233</v>
      </c>
      <c r="I11" s="15" t="n">
        <v>6240</v>
      </c>
      <c r="J11" s="15" t="n">
        <v>2785</v>
      </c>
      <c r="K11" s="15" t="n">
        <v>5340</v>
      </c>
      <c r="L11" s="15" t="n">
        <v>2675</v>
      </c>
      <c r="M11" s="15" t="n">
        <v>4889</v>
      </c>
      <c r="N11" s="15" t="n">
        <v>2610</v>
      </c>
      <c r="O11" s="15" t="n">
        <v>4547</v>
      </c>
      <c r="P11" s="15" t="n">
        <v>1985</v>
      </c>
      <c r="Q11" s="15" t="n">
        <v>3375</v>
      </c>
      <c r="R11" s="15" t="n">
        <v>1803</v>
      </c>
      <c r="S11" s="15" t="n">
        <v>3103</v>
      </c>
      <c r="T11" s="15" t="n">
        <v>1704</v>
      </c>
      <c r="U11" s="15" t="n">
        <v>2969</v>
      </c>
      <c r="V11" s="15" t="n">
        <v>1700</v>
      </c>
      <c r="W11" s="15" t="n">
        <v>2860</v>
      </c>
      <c r="X11" s="15" t="n">
        <v>1529</v>
      </c>
      <c r="Y11" s="15" t="n">
        <v>2658</v>
      </c>
      <c r="Z11" s="15" t="n">
        <v>1425</v>
      </c>
      <c r="AA11" s="15" t="n">
        <v>2613</v>
      </c>
      <c r="AB11" s="15" t="n">
        <v>1400</v>
      </c>
      <c r="AC11" s="15" t="n">
        <v>2339</v>
      </c>
      <c r="AD11" s="15" t="n">
        <v>1607</v>
      </c>
      <c r="AE11" s="15" t="n">
        <v>2644</v>
      </c>
      <c r="AF11" s="15" t="n">
        <v>1595</v>
      </c>
      <c r="AG11" s="15" t="n">
        <v>2746</v>
      </c>
      <c r="AH11" s="15" t="n">
        <v>1736</v>
      </c>
      <c r="AI11" s="15" t="n">
        <v>2976</v>
      </c>
      <c r="AJ11" s="15" t="n">
        <v>1756</v>
      </c>
      <c r="AK11" s="15" t="n">
        <v>2900</v>
      </c>
      <c r="AL11" s="15" t="n">
        <v>1921</v>
      </c>
      <c r="AM11" s="15" t="n">
        <v>2753</v>
      </c>
      <c r="AN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</row>
    <row r="12" customFormat="false" ht="15" hidden="false" customHeight="false" outlineLevel="0" collapsed="false">
      <c r="A12" s="14" t="s">
        <v>12</v>
      </c>
      <c r="B12" s="15" t="n">
        <v>4282</v>
      </c>
      <c r="C12" s="15" t="n">
        <v>7503</v>
      </c>
      <c r="D12" s="15" t="n">
        <v>4297</v>
      </c>
      <c r="E12" s="15" t="n">
        <v>7312</v>
      </c>
      <c r="F12" s="15" t="n">
        <v>4069</v>
      </c>
      <c r="G12" s="15" t="n">
        <v>7024</v>
      </c>
      <c r="H12" s="15" t="n">
        <v>4154</v>
      </c>
      <c r="I12" s="15" t="n">
        <v>7108</v>
      </c>
      <c r="J12" s="15" t="n">
        <v>3764</v>
      </c>
      <c r="K12" s="15" t="n">
        <v>6184</v>
      </c>
      <c r="L12" s="15" t="n">
        <v>3442</v>
      </c>
      <c r="M12" s="15" t="n">
        <v>5496</v>
      </c>
      <c r="N12" s="15" t="n">
        <v>3338</v>
      </c>
      <c r="O12" s="15" t="n">
        <v>4988</v>
      </c>
      <c r="P12" s="15" t="n">
        <v>2666</v>
      </c>
      <c r="Q12" s="15" t="n">
        <v>3782</v>
      </c>
      <c r="R12" s="15" t="n">
        <v>2297</v>
      </c>
      <c r="S12" s="15" t="n">
        <v>3461</v>
      </c>
      <c r="T12" s="15" t="n">
        <v>2021</v>
      </c>
      <c r="U12" s="15" t="n">
        <v>3166</v>
      </c>
      <c r="V12" s="15" t="n">
        <v>1960</v>
      </c>
      <c r="W12" s="15" t="n">
        <v>2987</v>
      </c>
      <c r="X12" s="15" t="n">
        <v>1742</v>
      </c>
      <c r="Y12" s="15" t="n">
        <v>2816</v>
      </c>
      <c r="Z12" s="15" t="n">
        <v>1719</v>
      </c>
      <c r="AA12" s="15" t="n">
        <v>2664</v>
      </c>
      <c r="AB12" s="15" t="n">
        <v>1604</v>
      </c>
      <c r="AC12" s="15" t="n">
        <v>2397</v>
      </c>
      <c r="AD12" s="15" t="n">
        <v>1725</v>
      </c>
      <c r="AE12" s="15" t="n">
        <v>2577</v>
      </c>
      <c r="AF12" s="15" t="n">
        <v>1763</v>
      </c>
      <c r="AG12" s="15" t="n">
        <v>2595</v>
      </c>
      <c r="AH12" s="15" t="n">
        <v>1863</v>
      </c>
      <c r="AI12" s="15" t="n">
        <v>2674</v>
      </c>
      <c r="AJ12" s="15" t="n">
        <v>1959</v>
      </c>
      <c r="AK12" s="15" t="n">
        <v>2736</v>
      </c>
      <c r="AL12" s="15" t="n">
        <v>2229</v>
      </c>
      <c r="AM12" s="15" t="n">
        <v>2515</v>
      </c>
      <c r="AN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customFormat="false" ht="15" hidden="false" customHeight="false" outlineLevel="0" collapsed="false">
      <c r="A13" s="14" t="s">
        <v>13</v>
      </c>
      <c r="B13" s="15" t="n">
        <v>3609</v>
      </c>
      <c r="C13" s="15" t="n">
        <v>5634</v>
      </c>
      <c r="D13" s="15" t="n">
        <v>3626</v>
      </c>
      <c r="E13" s="15" t="n">
        <v>5615</v>
      </c>
      <c r="F13" s="15" t="n">
        <v>3620</v>
      </c>
      <c r="G13" s="15" t="n">
        <v>5764</v>
      </c>
      <c r="H13" s="15" t="n">
        <v>3705</v>
      </c>
      <c r="I13" s="15" t="n">
        <v>5684</v>
      </c>
      <c r="J13" s="15" t="n">
        <v>3689</v>
      </c>
      <c r="K13" s="15" t="n">
        <v>5334</v>
      </c>
      <c r="L13" s="15" t="n">
        <v>3778</v>
      </c>
      <c r="M13" s="15" t="n">
        <v>5319</v>
      </c>
      <c r="N13" s="15" t="n">
        <v>3750</v>
      </c>
      <c r="O13" s="15" t="n">
        <v>5162</v>
      </c>
      <c r="P13" s="15" t="n">
        <v>3088</v>
      </c>
      <c r="Q13" s="15" t="n">
        <v>4134</v>
      </c>
      <c r="R13" s="15" t="n">
        <v>2946</v>
      </c>
      <c r="S13" s="15" t="n">
        <v>3813</v>
      </c>
      <c r="T13" s="15" t="n">
        <v>2520</v>
      </c>
      <c r="U13" s="15" t="n">
        <v>3549</v>
      </c>
      <c r="V13" s="15" t="n">
        <v>2375</v>
      </c>
      <c r="W13" s="15" t="n">
        <v>3390</v>
      </c>
      <c r="X13" s="15" t="n">
        <v>2135</v>
      </c>
      <c r="Y13" s="15" t="n">
        <v>3096</v>
      </c>
      <c r="Z13" s="15" t="n">
        <v>1980</v>
      </c>
      <c r="AA13" s="15" t="n">
        <v>2846</v>
      </c>
      <c r="AB13" s="15" t="n">
        <v>1843</v>
      </c>
      <c r="AC13" s="15" t="n">
        <v>2680</v>
      </c>
      <c r="AD13" s="15" t="n">
        <v>1988</v>
      </c>
      <c r="AE13" s="15" t="n">
        <v>2773</v>
      </c>
      <c r="AF13" s="15" t="n">
        <v>2000</v>
      </c>
      <c r="AG13" s="15" t="n">
        <v>2765</v>
      </c>
      <c r="AH13" s="15" t="n">
        <v>2155</v>
      </c>
      <c r="AI13" s="15" t="n">
        <v>2795</v>
      </c>
      <c r="AJ13" s="15" t="n">
        <v>2139</v>
      </c>
      <c r="AK13" s="15" t="n">
        <v>2759</v>
      </c>
      <c r="AL13" s="15" t="n">
        <v>2651</v>
      </c>
      <c r="AM13" s="15" t="n">
        <v>2464</v>
      </c>
      <c r="AN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</row>
    <row r="14" customFormat="false" ht="15" hidden="false" customHeight="false" outlineLevel="0" collapsed="false">
      <c r="A14" s="14" t="s">
        <v>14</v>
      </c>
      <c r="B14" s="15" t="n">
        <v>2900</v>
      </c>
      <c r="C14" s="15" t="n">
        <v>4155</v>
      </c>
      <c r="D14" s="15" t="n">
        <v>2910</v>
      </c>
      <c r="E14" s="15" t="n">
        <v>4110</v>
      </c>
      <c r="F14" s="15" t="n">
        <v>2989</v>
      </c>
      <c r="G14" s="15" t="n">
        <v>4064</v>
      </c>
      <c r="H14" s="15" t="n">
        <v>3062</v>
      </c>
      <c r="I14" s="15" t="n">
        <v>4193</v>
      </c>
      <c r="J14" s="15" t="n">
        <v>3056</v>
      </c>
      <c r="K14" s="15" t="n">
        <v>3994</v>
      </c>
      <c r="L14" s="15" t="n">
        <v>3154</v>
      </c>
      <c r="M14" s="15" t="n">
        <v>4001</v>
      </c>
      <c r="N14" s="15" t="n">
        <v>3127</v>
      </c>
      <c r="O14" s="15" t="n">
        <v>3970</v>
      </c>
      <c r="P14" s="15" t="n">
        <v>2756</v>
      </c>
      <c r="Q14" s="15" t="n">
        <v>3439</v>
      </c>
      <c r="R14" s="15" t="n">
        <v>2688</v>
      </c>
      <c r="S14" s="15" t="n">
        <v>3195</v>
      </c>
      <c r="T14" s="15" t="n">
        <v>2414</v>
      </c>
      <c r="U14" s="15" t="n">
        <v>3272</v>
      </c>
      <c r="V14" s="15" t="n">
        <v>2370</v>
      </c>
      <c r="W14" s="15" t="n">
        <v>3163</v>
      </c>
      <c r="X14" s="15" t="n">
        <v>2296</v>
      </c>
      <c r="Y14" s="15" t="n">
        <v>3089</v>
      </c>
      <c r="Z14" s="15" t="n">
        <v>2284</v>
      </c>
      <c r="AA14" s="15" t="n">
        <v>3106</v>
      </c>
      <c r="AB14" s="15" t="n">
        <v>2146</v>
      </c>
      <c r="AC14" s="15" t="n">
        <v>2887</v>
      </c>
      <c r="AD14" s="15" t="n">
        <v>2364</v>
      </c>
      <c r="AE14" s="15" t="n">
        <v>3104</v>
      </c>
      <c r="AF14" s="15" t="n">
        <v>2384</v>
      </c>
      <c r="AG14" s="15" t="n">
        <v>2996</v>
      </c>
      <c r="AH14" s="15" t="n">
        <v>2519</v>
      </c>
      <c r="AI14" s="15" t="n">
        <v>3057</v>
      </c>
      <c r="AJ14" s="15" t="n">
        <v>2448</v>
      </c>
      <c r="AK14" s="15" t="n">
        <v>2960</v>
      </c>
      <c r="AL14" s="15" t="n">
        <v>2742</v>
      </c>
      <c r="AM14" s="15" t="n">
        <v>2565</v>
      </c>
      <c r="AN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</row>
    <row r="15" customFormat="false" ht="15" hidden="false" customHeight="false" outlineLevel="0" collapsed="false">
      <c r="A15" s="14" t="s">
        <v>15</v>
      </c>
      <c r="B15" s="15" t="n">
        <v>1859</v>
      </c>
      <c r="C15" s="15" t="n">
        <v>3007</v>
      </c>
      <c r="D15" s="15" t="n">
        <v>1997</v>
      </c>
      <c r="E15" s="15" t="n">
        <v>2932</v>
      </c>
      <c r="F15" s="15" t="n">
        <v>2023</v>
      </c>
      <c r="G15" s="15" t="n">
        <v>2928</v>
      </c>
      <c r="H15" s="15" t="n">
        <v>2125</v>
      </c>
      <c r="I15" s="15" t="n">
        <v>3061</v>
      </c>
      <c r="J15" s="15" t="n">
        <v>2101</v>
      </c>
      <c r="K15" s="15" t="n">
        <v>2871</v>
      </c>
      <c r="L15" s="15" t="n">
        <v>2134</v>
      </c>
      <c r="M15" s="15" t="n">
        <v>2942</v>
      </c>
      <c r="N15" s="15" t="n">
        <v>2084</v>
      </c>
      <c r="O15" s="15" t="n">
        <v>2792</v>
      </c>
      <c r="P15" s="15" t="n">
        <v>1965</v>
      </c>
      <c r="Q15" s="15" t="n">
        <v>2328</v>
      </c>
      <c r="R15" s="15" t="n">
        <v>1754</v>
      </c>
      <c r="S15" s="15" t="n">
        <v>2309</v>
      </c>
      <c r="T15" s="15" t="n">
        <v>1761</v>
      </c>
      <c r="U15" s="15" t="n">
        <v>2245</v>
      </c>
      <c r="V15" s="15" t="n">
        <v>1723</v>
      </c>
      <c r="W15" s="15" t="n">
        <v>2286</v>
      </c>
      <c r="X15" s="15" t="n">
        <v>1682</v>
      </c>
      <c r="Y15" s="15" t="n">
        <v>2376</v>
      </c>
      <c r="Z15" s="15" t="n">
        <v>1737</v>
      </c>
      <c r="AA15" s="15" t="n">
        <v>2493</v>
      </c>
      <c r="AB15" s="15" t="n">
        <v>1620</v>
      </c>
      <c r="AC15" s="15" t="n">
        <v>2361</v>
      </c>
      <c r="AD15" s="15" t="n">
        <v>1870</v>
      </c>
      <c r="AE15" s="15" t="n">
        <v>2648</v>
      </c>
      <c r="AF15" s="15" t="n">
        <v>1974</v>
      </c>
      <c r="AG15" s="15" t="n">
        <v>2735</v>
      </c>
      <c r="AH15" s="15" t="n">
        <v>2299</v>
      </c>
      <c r="AI15" s="15" t="n">
        <v>3009</v>
      </c>
      <c r="AJ15" s="15" t="n">
        <v>2375</v>
      </c>
      <c r="AK15" s="15" t="n">
        <v>2991</v>
      </c>
      <c r="AL15" s="15" t="n">
        <v>2676</v>
      </c>
      <c r="AM15" s="15" t="n">
        <v>2656</v>
      </c>
      <c r="AN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</row>
    <row r="16" customFormat="false" ht="15" hidden="false" customHeight="false" outlineLevel="0" collapsed="false">
      <c r="A16" s="14" t="s">
        <v>16</v>
      </c>
      <c r="B16" s="15" t="n">
        <v>707</v>
      </c>
      <c r="C16" s="15" t="n">
        <v>1571</v>
      </c>
      <c r="D16" s="15" t="n">
        <v>842</v>
      </c>
      <c r="E16" s="15" t="n">
        <v>1500</v>
      </c>
      <c r="F16" s="15" t="n">
        <v>836</v>
      </c>
      <c r="G16" s="15" t="n">
        <v>1522</v>
      </c>
      <c r="H16" s="15" t="n">
        <v>880</v>
      </c>
      <c r="I16" s="15" t="n">
        <v>1494</v>
      </c>
      <c r="J16" s="15" t="n">
        <v>868</v>
      </c>
      <c r="K16" s="15" t="n">
        <v>1523</v>
      </c>
      <c r="L16" s="15" t="n">
        <v>1018</v>
      </c>
      <c r="M16" s="15" t="n">
        <v>1569</v>
      </c>
      <c r="N16" s="15" t="n">
        <v>1046</v>
      </c>
      <c r="O16" s="15" t="n">
        <v>1674</v>
      </c>
      <c r="P16" s="15" t="n">
        <v>1047</v>
      </c>
      <c r="Q16" s="15" t="n">
        <v>1411</v>
      </c>
      <c r="R16" s="15" t="n">
        <v>927</v>
      </c>
      <c r="S16" s="15" t="n">
        <v>1334</v>
      </c>
      <c r="T16" s="15" t="n">
        <v>926</v>
      </c>
      <c r="U16" s="15" t="n">
        <v>1347</v>
      </c>
      <c r="V16" s="15" t="n">
        <v>933</v>
      </c>
      <c r="W16" s="15" t="n">
        <v>1377</v>
      </c>
      <c r="X16" s="15" t="n">
        <v>986</v>
      </c>
      <c r="Y16" s="15" t="n">
        <v>1437</v>
      </c>
      <c r="Z16" s="15" t="n">
        <v>946</v>
      </c>
      <c r="AA16" s="15" t="n">
        <v>1456</v>
      </c>
      <c r="AB16" s="15" t="n">
        <v>987</v>
      </c>
      <c r="AC16" s="15" t="n">
        <v>1380</v>
      </c>
      <c r="AD16" s="15" t="n">
        <v>1136</v>
      </c>
      <c r="AE16" s="15" t="n">
        <v>1664</v>
      </c>
      <c r="AF16" s="15" t="n">
        <v>1174</v>
      </c>
      <c r="AG16" s="15" t="n">
        <v>1704</v>
      </c>
      <c r="AH16" s="15" t="n">
        <v>1357</v>
      </c>
      <c r="AI16" s="15" t="n">
        <v>2038</v>
      </c>
      <c r="AJ16" s="15" t="n">
        <v>1420</v>
      </c>
      <c r="AK16" s="15" t="n">
        <v>2069</v>
      </c>
      <c r="AL16" s="15" t="n">
        <v>1729</v>
      </c>
      <c r="AM16" s="15" t="n">
        <v>1885</v>
      </c>
      <c r="AN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customFormat="false" ht="15" hidden="false" customHeight="false" outlineLevel="0" collapsed="false">
      <c r="A17" s="14" t="s">
        <v>17</v>
      </c>
      <c r="B17" s="15" t="n">
        <v>84</v>
      </c>
      <c r="C17" s="15" t="n">
        <v>327</v>
      </c>
      <c r="D17" s="15" t="n">
        <v>99</v>
      </c>
      <c r="E17" s="15" t="n">
        <v>359</v>
      </c>
      <c r="F17" s="15" t="n">
        <v>117</v>
      </c>
      <c r="G17" s="15" t="n">
        <v>347</v>
      </c>
      <c r="H17" s="15" t="n">
        <v>144</v>
      </c>
      <c r="I17" s="15" t="n">
        <v>405</v>
      </c>
      <c r="J17" s="15" t="n">
        <v>135</v>
      </c>
      <c r="K17" s="15" t="n">
        <v>389</v>
      </c>
      <c r="L17" s="15" t="n">
        <v>195</v>
      </c>
      <c r="M17" s="15" t="n">
        <v>440</v>
      </c>
      <c r="N17" s="15" t="n">
        <v>235</v>
      </c>
      <c r="O17" s="15" t="n">
        <v>521</v>
      </c>
      <c r="P17" s="15" t="n">
        <v>256</v>
      </c>
      <c r="Q17" s="15" t="n">
        <v>495</v>
      </c>
      <c r="R17" s="15" t="n">
        <v>239</v>
      </c>
      <c r="S17" s="15" t="n">
        <v>435</v>
      </c>
      <c r="T17" s="15" t="n">
        <v>264</v>
      </c>
      <c r="U17" s="15" t="n">
        <v>496</v>
      </c>
      <c r="V17" s="15" t="n">
        <v>274</v>
      </c>
      <c r="W17" s="15" t="n">
        <v>468</v>
      </c>
      <c r="X17" s="15" t="n">
        <v>322</v>
      </c>
      <c r="Y17" s="15" t="n">
        <v>600</v>
      </c>
      <c r="Z17" s="15" t="n">
        <v>311</v>
      </c>
      <c r="AA17" s="15" t="n">
        <v>656</v>
      </c>
      <c r="AB17" s="15" t="n">
        <v>343</v>
      </c>
      <c r="AC17" s="15" t="n">
        <v>687</v>
      </c>
      <c r="AD17" s="15" t="n">
        <v>448</v>
      </c>
      <c r="AE17" s="15" t="n">
        <v>767</v>
      </c>
      <c r="AF17" s="15" t="n">
        <v>427</v>
      </c>
      <c r="AG17" s="15" t="n">
        <v>796</v>
      </c>
      <c r="AH17" s="15" t="n">
        <v>521</v>
      </c>
      <c r="AI17" s="15" t="n">
        <v>873</v>
      </c>
      <c r="AJ17" s="15" t="n">
        <v>607</v>
      </c>
      <c r="AK17" s="15" t="n">
        <v>1033</v>
      </c>
      <c r="AL17" s="15" t="n">
        <v>698</v>
      </c>
      <c r="AM17" s="15" t="n">
        <v>858</v>
      </c>
      <c r="AN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customFormat="false" ht="15" hidden="false" customHeight="false" outlineLevel="0" collapsed="false">
      <c r="A18" s="8" t="s">
        <v>18</v>
      </c>
      <c r="B18" s="19" t="n">
        <v>26955</v>
      </c>
      <c r="C18" s="19" t="n">
        <v>53936</v>
      </c>
      <c r="D18" s="19" t="n">
        <v>26694</v>
      </c>
      <c r="E18" s="19" t="n">
        <v>51203</v>
      </c>
      <c r="F18" s="19" t="n">
        <v>26012</v>
      </c>
      <c r="G18" s="19" t="n">
        <v>49466</v>
      </c>
      <c r="H18" s="19" t="n">
        <v>25848</v>
      </c>
      <c r="I18" s="19" t="n">
        <v>48005</v>
      </c>
      <c r="J18" s="19" t="n">
        <v>24288</v>
      </c>
      <c r="K18" s="19" t="n">
        <v>43086</v>
      </c>
      <c r="L18" s="19" t="n">
        <v>23685</v>
      </c>
      <c r="M18" s="19" t="n">
        <v>40822</v>
      </c>
      <c r="N18" s="19" t="n">
        <v>23299</v>
      </c>
      <c r="O18" s="19" t="n">
        <v>38664</v>
      </c>
      <c r="P18" s="19" t="n">
        <v>19731</v>
      </c>
      <c r="Q18" s="19" t="n">
        <v>30303</v>
      </c>
      <c r="R18" s="19" t="n">
        <v>17967</v>
      </c>
      <c r="S18" s="19" t="n">
        <v>28137</v>
      </c>
      <c r="T18" s="19" t="n">
        <v>16489</v>
      </c>
      <c r="U18" s="19" t="n">
        <v>26830</v>
      </c>
      <c r="V18" s="19" t="n">
        <v>16286</v>
      </c>
      <c r="W18" s="19" t="n">
        <v>26382</v>
      </c>
      <c r="X18" s="19" t="n">
        <v>15736</v>
      </c>
      <c r="Y18" s="19" t="n">
        <v>25745</v>
      </c>
      <c r="Z18" s="19" t="n">
        <f aca="false">SUM(Z7:Z17)</f>
        <v>15321</v>
      </c>
      <c r="AA18" s="19" t="n">
        <f aca="false">SUM(AA7:AA17)</f>
        <v>25237</v>
      </c>
      <c r="AB18" s="19" t="n">
        <v>14986</v>
      </c>
      <c r="AC18" s="19" t="n">
        <v>23954</v>
      </c>
      <c r="AD18" s="19" t="n">
        <v>16936</v>
      </c>
      <c r="AE18" s="19" t="n">
        <v>26431</v>
      </c>
      <c r="AF18" s="19" t="n">
        <v>17402</v>
      </c>
      <c r="AG18" s="19" t="n">
        <v>27224</v>
      </c>
      <c r="AH18" s="19" t="n">
        <v>19210</v>
      </c>
      <c r="AI18" s="19" t="n">
        <v>29292</v>
      </c>
      <c r="AJ18" s="19" t="n">
        <v>19797</v>
      </c>
      <c r="AK18" s="19" t="n">
        <v>29208</v>
      </c>
      <c r="AL18" s="19" t="n">
        <v>21940</v>
      </c>
      <c r="AM18" s="19" t="n">
        <v>26477</v>
      </c>
      <c r="AN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customFormat="false" ht="15" hidden="false" customHeight="true" outlineLevel="0" collapsed="false">
      <c r="A19" s="14" t="s">
        <v>19</v>
      </c>
      <c r="B19" s="21" t="n">
        <v>101</v>
      </c>
      <c r="C19" s="21"/>
      <c r="D19" s="21" t="n">
        <v>58</v>
      </c>
      <c r="E19" s="21"/>
      <c r="F19" s="21" t="n">
        <v>59</v>
      </c>
      <c r="G19" s="21"/>
      <c r="H19" s="21" t="n">
        <v>35</v>
      </c>
      <c r="I19" s="21"/>
      <c r="J19" s="21" t="n">
        <v>32</v>
      </c>
      <c r="K19" s="21"/>
      <c r="L19" s="21" t="n">
        <v>24</v>
      </c>
      <c r="M19" s="21"/>
      <c r="N19" s="21" t="n">
        <v>29</v>
      </c>
      <c r="O19" s="21"/>
      <c r="P19" s="21" t="n">
        <v>70</v>
      </c>
      <c r="Q19" s="21"/>
      <c r="R19" s="21" t="n">
        <v>56</v>
      </c>
      <c r="S19" s="21"/>
      <c r="T19" s="21" t="n">
        <v>52</v>
      </c>
      <c r="U19" s="21"/>
      <c r="V19" s="21" t="n">
        <v>34</v>
      </c>
      <c r="W19" s="21"/>
      <c r="X19" s="22" t="n">
        <v>27</v>
      </c>
      <c r="Y19" s="22"/>
      <c r="Z19" s="22" t="n">
        <v>27</v>
      </c>
      <c r="AA19" s="22"/>
      <c r="AB19" s="22" t="n">
        <v>13</v>
      </c>
      <c r="AC19" s="22"/>
      <c r="AD19" s="22" t="n">
        <v>19</v>
      </c>
      <c r="AE19" s="22"/>
      <c r="AF19" s="22" t="n">
        <v>34</v>
      </c>
      <c r="AG19" s="22"/>
      <c r="AH19" s="22" t="n">
        <v>17</v>
      </c>
      <c r="AI19" s="22"/>
      <c r="AJ19" s="22" t="n">
        <v>24</v>
      </c>
      <c r="AK19" s="22"/>
      <c r="AL19" s="22" t="n">
        <v>12</v>
      </c>
      <c r="AM19" s="22"/>
      <c r="AN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customFormat="false" ht="15" hidden="false" customHeight="false" outlineLevel="0" collapsed="false">
      <c r="A20" s="8" t="s">
        <v>20</v>
      </c>
      <c r="B20" s="24" t="n">
        <v>80992</v>
      </c>
      <c r="C20" s="24"/>
      <c r="D20" s="24" t="n">
        <v>77955</v>
      </c>
      <c r="E20" s="24"/>
      <c r="F20" s="24" t="n">
        <v>75537</v>
      </c>
      <c r="G20" s="24"/>
      <c r="H20" s="24" t="n">
        <v>73888</v>
      </c>
      <c r="I20" s="24"/>
      <c r="J20" s="24" t="n">
        <v>67406</v>
      </c>
      <c r="K20" s="24"/>
      <c r="L20" s="24" t="n">
        <v>64531</v>
      </c>
      <c r="M20" s="24"/>
      <c r="N20" s="24" t="n">
        <v>61992</v>
      </c>
      <c r="O20" s="24"/>
      <c r="P20" s="24" t="n">
        <v>50104</v>
      </c>
      <c r="Q20" s="24"/>
      <c r="R20" s="24" t="n">
        <v>46160</v>
      </c>
      <c r="S20" s="24"/>
      <c r="T20" s="24" t="n">
        <v>43371</v>
      </c>
      <c r="U20" s="24"/>
      <c r="V20" s="24" t="n">
        <v>42702</v>
      </c>
      <c r="W20" s="24"/>
      <c r="X20" s="24" t="n">
        <v>41508</v>
      </c>
      <c r="Y20" s="24"/>
      <c r="Z20" s="24" t="n">
        <f aca="false">SUM(Z19,Z18,AA18)</f>
        <v>40585</v>
      </c>
      <c r="AA20" s="24"/>
      <c r="AB20" s="24" t="n">
        <v>38953</v>
      </c>
      <c r="AC20" s="24"/>
      <c r="AD20" s="24" t="n">
        <v>43386</v>
      </c>
      <c r="AE20" s="24"/>
      <c r="AF20" s="24" t="n">
        <v>44660</v>
      </c>
      <c r="AG20" s="24"/>
      <c r="AH20" s="24" t="n">
        <v>48519</v>
      </c>
      <c r="AI20" s="24"/>
      <c r="AJ20" s="24" t="n">
        <v>49029</v>
      </c>
      <c r="AK20" s="24"/>
      <c r="AL20" s="24" t="n">
        <v>48429</v>
      </c>
      <c r="AM20" s="24"/>
      <c r="AN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customFormat="false" ht="17.25" hidden="false" customHeight="tru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21" hidden="false" customHeight="true" outlineLevel="0" collapsed="false"/>
  </sheetData>
  <mergeCells count="61">
    <mergeCell ref="A1:U1"/>
    <mergeCell ref="A2:U2"/>
    <mergeCell ref="A3:U3"/>
    <mergeCell ref="B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</mergeCells>
  <printOptions headings="false" gridLines="false" gridLinesSet="true" horizontalCentered="true" verticalCentered="false"/>
  <pageMargins left="0.329861111111111" right="0.170138888888889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U1"/>
    </sheetView>
  </sheetViews>
  <sheetFormatPr defaultColWidth="0.84765625" defaultRowHeight="12.8" zeroHeight="true" outlineLevelRow="0" outlineLevelCol="0"/>
  <cols>
    <col collapsed="false" customWidth="true" hidden="false" outlineLevel="0" max="1" min="1" style="0" width="13.14"/>
    <col collapsed="false" customWidth="true" hidden="false" outlineLevel="0" max="22" min="2" style="0" width="7.99"/>
    <col collapsed="false" customWidth="true" hidden="false" outlineLevel="0" max="27" min="23" style="0" width="9.14"/>
    <col collapsed="false" customWidth="true" hidden="false" outlineLevel="0" max="28" min="28" style="0" width="7.56"/>
    <col collapsed="false" customWidth="true" hidden="false" outlineLevel="0" max="251" min="29" style="0" width="9.14"/>
    <col collapsed="false" customWidth="true" hidden="false" outlineLevel="0" max="252" min="252" style="0" width="2.28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8.7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6.9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true" outlineLevel="0" collapsed="false">
      <c r="A5" s="8" t="s">
        <v>3</v>
      </c>
      <c r="B5" s="9" t="n">
        <v>2002</v>
      </c>
      <c r="C5" s="9"/>
      <c r="D5" s="9" t="n">
        <v>2003</v>
      </c>
      <c r="E5" s="9"/>
      <c r="F5" s="9" t="n">
        <v>2004</v>
      </c>
      <c r="G5" s="9"/>
      <c r="H5" s="9" t="n">
        <v>2005</v>
      </c>
      <c r="I5" s="9"/>
      <c r="J5" s="9" t="n">
        <v>2006</v>
      </c>
      <c r="K5" s="9"/>
      <c r="L5" s="9" t="n">
        <v>2007</v>
      </c>
      <c r="M5" s="9"/>
      <c r="N5" s="9" t="n">
        <v>2008</v>
      </c>
      <c r="O5" s="9"/>
      <c r="P5" s="9" t="n">
        <v>2009</v>
      </c>
      <c r="Q5" s="9"/>
      <c r="R5" s="9" t="n">
        <v>2010</v>
      </c>
      <c r="S5" s="9"/>
      <c r="T5" s="9" t="n">
        <v>2011</v>
      </c>
      <c r="U5" s="9"/>
      <c r="V5" s="9" t="n">
        <v>2012</v>
      </c>
      <c r="W5" s="9"/>
      <c r="X5" s="9" t="n">
        <v>2013</v>
      </c>
      <c r="Y5" s="9"/>
      <c r="Z5" s="9" t="n">
        <v>2014</v>
      </c>
      <c r="AA5" s="9"/>
      <c r="AB5" s="9" t="n">
        <v>2015</v>
      </c>
      <c r="AC5" s="9"/>
      <c r="AD5" s="9" t="n">
        <v>2016</v>
      </c>
      <c r="AE5" s="9"/>
      <c r="AF5" s="9" t="n">
        <v>2017</v>
      </c>
      <c r="AG5" s="9"/>
      <c r="AH5" s="9" t="n">
        <v>2018</v>
      </c>
      <c r="AI5" s="9"/>
      <c r="AJ5" s="9" t="n">
        <v>2019</v>
      </c>
      <c r="AK5" s="9"/>
      <c r="AL5" s="9" t="n">
        <v>2020</v>
      </c>
      <c r="AM5" s="9"/>
    </row>
    <row r="6" s="13" customFormat="true" ht="15" hidden="false" customHeight="true" outlineLevel="0" collapsed="false">
      <c r="A6" s="8" t="s">
        <v>4</v>
      </c>
      <c r="B6" s="11" t="s">
        <v>5</v>
      </c>
      <c r="C6" s="11" t="s">
        <v>6</v>
      </c>
      <c r="D6" s="11" t="s">
        <v>5</v>
      </c>
      <c r="E6" s="11" t="s">
        <v>6</v>
      </c>
      <c r="F6" s="11" t="s">
        <v>5</v>
      </c>
      <c r="G6" s="11" t="s">
        <v>6</v>
      </c>
      <c r="H6" s="11" t="s">
        <v>5</v>
      </c>
      <c r="I6" s="11" t="s">
        <v>6</v>
      </c>
      <c r="J6" s="11" t="s">
        <v>5</v>
      </c>
      <c r="K6" s="11" t="s">
        <v>6</v>
      </c>
      <c r="L6" s="11" t="s">
        <v>5</v>
      </c>
      <c r="M6" s="11" t="s">
        <v>6</v>
      </c>
      <c r="N6" s="11" t="s">
        <v>5</v>
      </c>
      <c r="O6" s="11" t="s">
        <v>6</v>
      </c>
      <c r="P6" s="11" t="s">
        <v>5</v>
      </c>
      <c r="Q6" s="11" t="s">
        <v>6</v>
      </c>
      <c r="R6" s="11" t="s">
        <v>5</v>
      </c>
      <c r="S6" s="11" t="s">
        <v>6</v>
      </c>
      <c r="T6" s="11" t="s">
        <v>5</v>
      </c>
      <c r="U6" s="11" t="s">
        <v>6</v>
      </c>
      <c r="V6" s="11" t="s">
        <v>5</v>
      </c>
      <c r="W6" s="11" t="s">
        <v>6</v>
      </c>
      <c r="X6" s="11" t="s">
        <v>5</v>
      </c>
      <c r="Y6" s="11" t="s">
        <v>6</v>
      </c>
      <c r="Z6" s="11" t="s">
        <v>5</v>
      </c>
      <c r="AA6" s="11" t="s">
        <v>6</v>
      </c>
      <c r="AB6" s="11" t="s">
        <v>5</v>
      </c>
      <c r="AC6" s="11" t="s">
        <v>6</v>
      </c>
      <c r="AD6" s="11" t="s">
        <v>5</v>
      </c>
      <c r="AE6" s="11" t="s">
        <v>6</v>
      </c>
      <c r="AF6" s="11" t="s">
        <v>5</v>
      </c>
      <c r="AG6" s="11" t="s">
        <v>6</v>
      </c>
      <c r="AH6" s="11" t="s">
        <v>5</v>
      </c>
      <c r="AI6" s="11" t="s">
        <v>6</v>
      </c>
      <c r="AJ6" s="11" t="s">
        <v>5</v>
      </c>
      <c r="AK6" s="11" t="s">
        <v>6</v>
      </c>
      <c r="AL6" s="11" t="s">
        <v>5</v>
      </c>
      <c r="AM6" s="11" t="s">
        <v>6</v>
      </c>
      <c r="AN6" s="0"/>
      <c r="AO6" s="0"/>
      <c r="AP6" s="0"/>
      <c r="AQ6" s="0"/>
      <c r="AR6" s="0"/>
      <c r="AS6" s="0"/>
      <c r="AT6" s="0"/>
      <c r="AU6" s="0"/>
      <c r="AV6" s="0"/>
      <c r="AW6" s="0"/>
    </row>
    <row r="7" customFormat="false" ht="15" hidden="false" customHeight="true" outlineLevel="0" collapsed="false">
      <c r="A7" s="14" t="s">
        <v>7</v>
      </c>
      <c r="B7" s="15" t="n">
        <v>3183</v>
      </c>
      <c r="C7" s="15" t="n">
        <v>7737</v>
      </c>
      <c r="D7" s="15" t="n">
        <v>2949</v>
      </c>
      <c r="E7" s="15" t="n">
        <v>7270</v>
      </c>
      <c r="F7" s="15" t="n">
        <v>3163</v>
      </c>
      <c r="G7" s="15" t="n">
        <v>7720</v>
      </c>
      <c r="H7" s="15" t="n">
        <v>3127</v>
      </c>
      <c r="I7" s="15" t="n">
        <v>7431</v>
      </c>
      <c r="J7" s="15" t="n">
        <v>2948</v>
      </c>
      <c r="K7" s="15" t="n">
        <v>6841</v>
      </c>
      <c r="L7" s="15" t="n">
        <v>2907</v>
      </c>
      <c r="M7" s="15" t="n">
        <v>6791</v>
      </c>
      <c r="N7" s="15" t="n">
        <v>2837</v>
      </c>
      <c r="O7" s="15" t="n">
        <v>6271</v>
      </c>
      <c r="P7" s="15" t="n">
        <v>1894</v>
      </c>
      <c r="Q7" s="15" t="n">
        <v>3932</v>
      </c>
      <c r="R7" s="15" t="n">
        <v>1579</v>
      </c>
      <c r="S7" s="15" t="n">
        <v>3416</v>
      </c>
      <c r="T7" s="15" t="n">
        <v>1481</v>
      </c>
      <c r="U7" s="15" t="n">
        <v>3435</v>
      </c>
      <c r="V7" s="15" t="n">
        <v>1703</v>
      </c>
      <c r="W7" s="15" t="n">
        <v>3596</v>
      </c>
      <c r="X7" s="15" t="n">
        <v>1638</v>
      </c>
      <c r="Y7" s="15" t="n">
        <v>3411</v>
      </c>
      <c r="Z7" s="15" t="n">
        <v>1704</v>
      </c>
      <c r="AA7" s="15" t="n">
        <v>3589</v>
      </c>
      <c r="AB7" s="15" t="n">
        <v>1844</v>
      </c>
      <c r="AC7" s="15" t="n">
        <v>3576</v>
      </c>
      <c r="AD7" s="15" t="n">
        <v>1920</v>
      </c>
      <c r="AE7" s="15" t="n">
        <v>3499</v>
      </c>
      <c r="AF7" s="15" t="n">
        <v>2014</v>
      </c>
      <c r="AG7" s="15" t="n">
        <v>3607</v>
      </c>
      <c r="AH7" s="15" t="n">
        <v>1954</v>
      </c>
      <c r="AI7" s="15" t="n">
        <v>3744</v>
      </c>
      <c r="AJ7" s="15" t="n">
        <v>1983</v>
      </c>
      <c r="AK7" s="15" t="n">
        <v>3736</v>
      </c>
      <c r="AL7" s="15" t="n">
        <v>1163</v>
      </c>
      <c r="AM7" s="15" t="n">
        <v>2516</v>
      </c>
    </row>
    <row r="8" customFormat="false" ht="15" hidden="false" customHeight="true" outlineLevel="0" collapsed="false">
      <c r="A8" s="14" t="s">
        <v>8</v>
      </c>
      <c r="B8" s="15" t="n">
        <v>5388</v>
      </c>
      <c r="C8" s="15" t="n">
        <v>17101</v>
      </c>
      <c r="D8" s="15" t="n">
        <v>5161</v>
      </c>
      <c r="E8" s="15" t="n">
        <v>16874</v>
      </c>
      <c r="F8" s="15" t="n">
        <v>5545</v>
      </c>
      <c r="G8" s="15" t="n">
        <v>17682</v>
      </c>
      <c r="H8" s="15" t="n">
        <v>5487</v>
      </c>
      <c r="I8" s="15" t="n">
        <v>17672</v>
      </c>
      <c r="J8" s="15" t="n">
        <v>5330</v>
      </c>
      <c r="K8" s="15" t="n">
        <v>16357</v>
      </c>
      <c r="L8" s="15" t="n">
        <v>4932</v>
      </c>
      <c r="M8" s="15" t="n">
        <v>15314</v>
      </c>
      <c r="N8" s="15" t="n">
        <v>4693</v>
      </c>
      <c r="O8" s="15" t="n">
        <v>14044</v>
      </c>
      <c r="P8" s="15" t="n">
        <v>3756</v>
      </c>
      <c r="Q8" s="15" t="n">
        <v>9762</v>
      </c>
      <c r="R8" s="15" t="n">
        <v>3229</v>
      </c>
      <c r="S8" s="15" t="n">
        <v>9052</v>
      </c>
      <c r="T8" s="15" t="n">
        <v>3231</v>
      </c>
      <c r="U8" s="15" t="n">
        <v>9288</v>
      </c>
      <c r="V8" s="15" t="n">
        <v>3576</v>
      </c>
      <c r="W8" s="15" t="n">
        <v>9685</v>
      </c>
      <c r="X8" s="15" t="n">
        <v>3627</v>
      </c>
      <c r="Y8" s="15" t="n">
        <v>9737</v>
      </c>
      <c r="Z8" s="15" t="n">
        <v>3802</v>
      </c>
      <c r="AA8" s="15" t="n">
        <v>9670</v>
      </c>
      <c r="AB8" s="15" t="n">
        <v>3858</v>
      </c>
      <c r="AC8" s="15" t="n">
        <v>9679</v>
      </c>
      <c r="AD8" s="15" t="n">
        <v>4271</v>
      </c>
      <c r="AE8" s="15" t="n">
        <v>9671</v>
      </c>
      <c r="AF8" s="15" t="n">
        <v>4320</v>
      </c>
      <c r="AG8" s="15" t="n">
        <v>10028</v>
      </c>
      <c r="AH8" s="15" t="n">
        <v>4500</v>
      </c>
      <c r="AI8" s="15" t="n">
        <v>10241</v>
      </c>
      <c r="AJ8" s="15" t="n">
        <v>4570</v>
      </c>
      <c r="AK8" s="15" t="n">
        <v>10200</v>
      </c>
      <c r="AL8" s="15" t="n">
        <v>3105</v>
      </c>
      <c r="AM8" s="15" t="n">
        <v>6974</v>
      </c>
    </row>
    <row r="9" customFormat="false" ht="15" hidden="false" customHeight="true" outlineLevel="0" collapsed="false">
      <c r="A9" s="14" t="s">
        <v>9</v>
      </c>
      <c r="B9" s="15" t="n">
        <v>4866</v>
      </c>
      <c r="C9" s="15" t="n">
        <v>16627</v>
      </c>
      <c r="D9" s="15" t="n">
        <v>4684</v>
      </c>
      <c r="E9" s="15" t="n">
        <v>16000</v>
      </c>
      <c r="F9" s="15" t="n">
        <v>4799</v>
      </c>
      <c r="G9" s="15" t="n">
        <v>15774</v>
      </c>
      <c r="H9" s="15" t="n">
        <v>4886</v>
      </c>
      <c r="I9" s="15" t="n">
        <v>15916</v>
      </c>
      <c r="J9" s="15" t="n">
        <v>4495</v>
      </c>
      <c r="K9" s="15" t="n">
        <v>14760</v>
      </c>
      <c r="L9" s="15" t="n">
        <v>4498</v>
      </c>
      <c r="M9" s="15" t="n">
        <v>13761</v>
      </c>
      <c r="N9" s="15" t="n">
        <v>4228</v>
      </c>
      <c r="O9" s="15" t="n">
        <v>12909</v>
      </c>
      <c r="P9" s="15" t="n">
        <v>3596</v>
      </c>
      <c r="Q9" s="15" t="n">
        <v>9891</v>
      </c>
      <c r="R9" s="15" t="n">
        <v>3401</v>
      </c>
      <c r="S9" s="15" t="n">
        <v>9248</v>
      </c>
      <c r="T9" s="15" t="n">
        <v>3386</v>
      </c>
      <c r="U9" s="15" t="n">
        <v>9292</v>
      </c>
      <c r="V9" s="15" t="n">
        <v>3472</v>
      </c>
      <c r="W9" s="15" t="n">
        <v>9467</v>
      </c>
      <c r="X9" s="15" t="n">
        <v>3651</v>
      </c>
      <c r="Y9" s="15" t="n">
        <v>9560</v>
      </c>
      <c r="Z9" s="15" t="n">
        <v>3640</v>
      </c>
      <c r="AA9" s="15" t="n">
        <v>9410</v>
      </c>
      <c r="AB9" s="15" t="n">
        <v>3669</v>
      </c>
      <c r="AC9" s="15" t="n">
        <v>9207</v>
      </c>
      <c r="AD9" s="15" t="n">
        <v>3883</v>
      </c>
      <c r="AE9" s="15" t="n">
        <v>9288</v>
      </c>
      <c r="AF9" s="15" t="n">
        <v>4271</v>
      </c>
      <c r="AG9" s="15" t="n">
        <v>9965</v>
      </c>
      <c r="AH9" s="15" t="n">
        <v>4394</v>
      </c>
      <c r="AI9" s="15" t="n">
        <v>10258</v>
      </c>
      <c r="AJ9" s="15" t="n">
        <v>4647</v>
      </c>
      <c r="AK9" s="15" t="n">
        <v>10381</v>
      </c>
      <c r="AL9" s="15" t="n">
        <v>3417</v>
      </c>
      <c r="AM9" s="15" t="n">
        <v>7761</v>
      </c>
    </row>
    <row r="10" customFormat="false" ht="15" hidden="false" customHeight="true" outlineLevel="0" collapsed="false">
      <c r="A10" s="14" t="s">
        <v>10</v>
      </c>
      <c r="B10" s="15" t="n">
        <v>5097</v>
      </c>
      <c r="C10" s="15" t="n">
        <v>16717</v>
      </c>
      <c r="D10" s="15" t="n">
        <v>4870</v>
      </c>
      <c r="E10" s="15" t="n">
        <v>15765</v>
      </c>
      <c r="F10" s="15" t="n">
        <v>4912</v>
      </c>
      <c r="G10" s="15" t="n">
        <v>15305</v>
      </c>
      <c r="H10" s="15" t="n">
        <v>4901</v>
      </c>
      <c r="I10" s="15" t="n">
        <v>15059</v>
      </c>
      <c r="J10" s="15" t="n">
        <v>4489</v>
      </c>
      <c r="K10" s="15" t="n">
        <v>13438</v>
      </c>
      <c r="L10" s="15" t="n">
        <v>4296</v>
      </c>
      <c r="M10" s="15" t="n">
        <v>12462</v>
      </c>
      <c r="N10" s="15" t="n">
        <v>4095</v>
      </c>
      <c r="O10" s="15" t="n">
        <v>11656</v>
      </c>
      <c r="P10" s="15" t="n">
        <v>3434</v>
      </c>
      <c r="Q10" s="15" t="n">
        <v>8980</v>
      </c>
      <c r="R10" s="15" t="n">
        <v>3219</v>
      </c>
      <c r="S10" s="15" t="n">
        <v>8204</v>
      </c>
      <c r="T10" s="15" t="n">
        <v>3085</v>
      </c>
      <c r="U10" s="15" t="n">
        <v>8511</v>
      </c>
      <c r="V10" s="15" t="n">
        <v>3160</v>
      </c>
      <c r="W10" s="15" t="n">
        <v>8479</v>
      </c>
      <c r="X10" s="15" t="n">
        <v>3233</v>
      </c>
      <c r="Y10" s="15" t="n">
        <v>8441</v>
      </c>
      <c r="Z10" s="15" t="n">
        <v>3313</v>
      </c>
      <c r="AA10" s="15" t="n">
        <v>8394</v>
      </c>
      <c r="AB10" s="15" t="n">
        <v>3257</v>
      </c>
      <c r="AC10" s="15" t="n">
        <v>8349</v>
      </c>
      <c r="AD10" s="15" t="n">
        <v>3353</v>
      </c>
      <c r="AE10" s="15" t="n">
        <v>8127</v>
      </c>
      <c r="AF10" s="15" t="n">
        <v>3509</v>
      </c>
      <c r="AG10" s="15" t="n">
        <v>8573</v>
      </c>
      <c r="AH10" s="15" t="n">
        <v>3666</v>
      </c>
      <c r="AI10" s="15" t="n">
        <v>8605</v>
      </c>
      <c r="AJ10" s="15" t="n">
        <v>3700</v>
      </c>
      <c r="AK10" s="15" t="n">
        <v>8835</v>
      </c>
      <c r="AL10" s="15" t="n">
        <v>2724</v>
      </c>
      <c r="AM10" s="15" t="n">
        <v>6583</v>
      </c>
    </row>
    <row r="11" customFormat="false" ht="15" hidden="false" customHeight="true" outlineLevel="0" collapsed="false">
      <c r="A11" s="14" t="s">
        <v>11</v>
      </c>
      <c r="B11" s="15" t="n">
        <v>6235</v>
      </c>
      <c r="C11" s="15" t="n">
        <v>17889</v>
      </c>
      <c r="D11" s="15" t="n">
        <v>5739</v>
      </c>
      <c r="E11" s="15" t="n">
        <v>16402</v>
      </c>
      <c r="F11" s="15" t="n">
        <v>5639</v>
      </c>
      <c r="G11" s="15" t="n">
        <v>15538</v>
      </c>
      <c r="H11" s="15" t="n">
        <v>5363</v>
      </c>
      <c r="I11" s="15" t="n">
        <v>14583</v>
      </c>
      <c r="J11" s="15" t="n">
        <v>5139</v>
      </c>
      <c r="K11" s="15" t="n">
        <v>13575</v>
      </c>
      <c r="L11" s="15" t="n">
        <v>4947</v>
      </c>
      <c r="M11" s="15" t="n">
        <v>12452</v>
      </c>
      <c r="N11" s="15" t="n">
        <v>4686</v>
      </c>
      <c r="O11" s="15" t="n">
        <v>11511</v>
      </c>
      <c r="P11" s="15" t="n">
        <v>3889</v>
      </c>
      <c r="Q11" s="15" t="n">
        <v>8686</v>
      </c>
      <c r="R11" s="15" t="n">
        <v>3518</v>
      </c>
      <c r="S11" s="15" t="n">
        <v>7955</v>
      </c>
      <c r="T11" s="15" t="n">
        <v>3543</v>
      </c>
      <c r="U11" s="15" t="n">
        <v>7904</v>
      </c>
      <c r="V11" s="15" t="n">
        <v>3377</v>
      </c>
      <c r="W11" s="15" t="n">
        <v>7904</v>
      </c>
      <c r="X11" s="15" t="n">
        <v>3389</v>
      </c>
      <c r="Y11" s="15" t="n">
        <v>7886</v>
      </c>
      <c r="Z11" s="15" t="n">
        <v>3437</v>
      </c>
      <c r="AA11" s="15" t="n">
        <v>7723</v>
      </c>
      <c r="AB11" s="15" t="n">
        <v>3225</v>
      </c>
      <c r="AC11" s="15" t="n">
        <v>7203</v>
      </c>
      <c r="AD11" s="15" t="n">
        <v>3242</v>
      </c>
      <c r="AE11" s="15" t="n">
        <v>7238</v>
      </c>
      <c r="AF11" s="15" t="n">
        <v>3442</v>
      </c>
      <c r="AG11" s="15" t="n">
        <v>7332</v>
      </c>
      <c r="AH11" s="15" t="n">
        <v>3570</v>
      </c>
      <c r="AI11" s="15" t="n">
        <v>7542</v>
      </c>
      <c r="AJ11" s="15" t="n">
        <v>3742</v>
      </c>
      <c r="AK11" s="15" t="n">
        <v>7671</v>
      </c>
      <c r="AL11" s="15" t="n">
        <v>2604</v>
      </c>
      <c r="AM11" s="15" t="n">
        <v>5638</v>
      </c>
    </row>
    <row r="12" customFormat="false" ht="15" hidden="false" customHeight="true" outlineLevel="0" collapsed="false">
      <c r="A12" s="14" t="s">
        <v>12</v>
      </c>
      <c r="B12" s="15" t="n">
        <v>6388</v>
      </c>
      <c r="C12" s="15" t="n">
        <v>16664</v>
      </c>
      <c r="D12" s="15" t="n">
        <v>6726</v>
      </c>
      <c r="E12" s="15" t="n">
        <v>16445</v>
      </c>
      <c r="F12" s="15" t="n">
        <v>6686</v>
      </c>
      <c r="G12" s="15" t="n">
        <v>16284</v>
      </c>
      <c r="H12" s="15" t="n">
        <v>7010</v>
      </c>
      <c r="I12" s="15" t="n">
        <v>16064</v>
      </c>
      <c r="J12" s="15" t="n">
        <v>6571</v>
      </c>
      <c r="K12" s="15" t="n">
        <v>14567</v>
      </c>
      <c r="L12" s="15" t="n">
        <v>6283</v>
      </c>
      <c r="M12" s="15" t="n">
        <v>13435</v>
      </c>
      <c r="N12" s="15" t="n">
        <v>5687</v>
      </c>
      <c r="O12" s="15" t="n">
        <v>11889</v>
      </c>
      <c r="P12" s="15" t="n">
        <v>4674</v>
      </c>
      <c r="Q12" s="15" t="n">
        <v>8927</v>
      </c>
      <c r="R12" s="15" t="n">
        <v>4284</v>
      </c>
      <c r="S12" s="15" t="n">
        <v>8210</v>
      </c>
      <c r="T12" s="15" t="n">
        <v>4014</v>
      </c>
      <c r="U12" s="15" t="n">
        <v>7913</v>
      </c>
      <c r="V12" s="15" t="n">
        <v>3973</v>
      </c>
      <c r="W12" s="15" t="n">
        <v>7763</v>
      </c>
      <c r="X12" s="15" t="n">
        <v>3978</v>
      </c>
      <c r="Y12" s="15" t="n">
        <v>7722</v>
      </c>
      <c r="Z12" s="15" t="n">
        <v>3961</v>
      </c>
      <c r="AA12" s="15" t="n">
        <v>7518</v>
      </c>
      <c r="AB12" s="15" t="n">
        <v>3680</v>
      </c>
      <c r="AC12" s="15" t="n">
        <v>6841</v>
      </c>
      <c r="AD12" s="15" t="n">
        <v>3596</v>
      </c>
      <c r="AE12" s="15" t="n">
        <v>6843</v>
      </c>
      <c r="AF12" s="15" t="n">
        <v>3720</v>
      </c>
      <c r="AG12" s="15" t="n">
        <v>6744</v>
      </c>
      <c r="AH12" s="15" t="n">
        <v>3786</v>
      </c>
      <c r="AI12" s="15" t="n">
        <v>6843</v>
      </c>
      <c r="AJ12" s="15" t="n">
        <v>3889</v>
      </c>
      <c r="AK12" s="15" t="n">
        <v>6887</v>
      </c>
      <c r="AL12" s="15" t="n">
        <v>2646</v>
      </c>
      <c r="AM12" s="15" t="n">
        <v>4946</v>
      </c>
    </row>
    <row r="13" customFormat="false" ht="15" hidden="false" customHeight="true" outlineLevel="0" collapsed="false">
      <c r="A13" s="14" t="s">
        <v>13</v>
      </c>
      <c r="B13" s="15" t="n">
        <v>5514</v>
      </c>
      <c r="C13" s="15" t="n">
        <v>12351</v>
      </c>
      <c r="D13" s="15" t="n">
        <v>5731</v>
      </c>
      <c r="E13" s="15" t="n">
        <v>12720</v>
      </c>
      <c r="F13" s="15" t="n">
        <v>5961</v>
      </c>
      <c r="G13" s="15" t="n">
        <v>12856</v>
      </c>
      <c r="H13" s="15" t="n">
        <v>6242</v>
      </c>
      <c r="I13" s="15" t="n">
        <v>13471</v>
      </c>
      <c r="J13" s="15" t="n">
        <v>6181</v>
      </c>
      <c r="K13" s="15" t="n">
        <v>12922</v>
      </c>
      <c r="L13" s="15" t="n">
        <v>6581</v>
      </c>
      <c r="M13" s="15" t="n">
        <v>12671</v>
      </c>
      <c r="N13" s="15" t="n">
        <v>6383</v>
      </c>
      <c r="O13" s="15" t="n">
        <v>11885</v>
      </c>
      <c r="P13" s="15" t="n">
        <v>5515</v>
      </c>
      <c r="Q13" s="15" t="n">
        <v>9417</v>
      </c>
      <c r="R13" s="15" t="n">
        <v>5212</v>
      </c>
      <c r="S13" s="15" t="n">
        <v>9116</v>
      </c>
      <c r="T13" s="15" t="n">
        <v>5182</v>
      </c>
      <c r="U13" s="15" t="n">
        <v>8968</v>
      </c>
      <c r="V13" s="15" t="n">
        <v>4804</v>
      </c>
      <c r="W13" s="15" t="n">
        <v>8557</v>
      </c>
      <c r="X13" s="15" t="n">
        <v>4592</v>
      </c>
      <c r="Y13" s="15" t="n">
        <v>8238</v>
      </c>
      <c r="Z13" s="15" t="n">
        <v>4392</v>
      </c>
      <c r="AA13" s="15" t="n">
        <v>7546</v>
      </c>
      <c r="AB13" s="15" t="n">
        <v>4134</v>
      </c>
      <c r="AC13" s="15" t="n">
        <v>7142</v>
      </c>
      <c r="AD13" s="15" t="n">
        <v>4000</v>
      </c>
      <c r="AE13" s="15" t="n">
        <v>6886</v>
      </c>
      <c r="AF13" s="15" t="n">
        <v>4269</v>
      </c>
      <c r="AG13" s="15" t="n">
        <v>6758</v>
      </c>
      <c r="AH13" s="15" t="n">
        <v>4307</v>
      </c>
      <c r="AI13" s="15" t="n">
        <v>6906</v>
      </c>
      <c r="AJ13" s="15" t="n">
        <v>4267</v>
      </c>
      <c r="AK13" s="15" t="n">
        <v>6627</v>
      </c>
      <c r="AL13" s="15" t="n">
        <v>2922</v>
      </c>
      <c r="AM13" s="15" t="n">
        <v>4756</v>
      </c>
    </row>
    <row r="14" customFormat="false" ht="15" hidden="false" customHeight="true" outlineLevel="0" collapsed="false">
      <c r="A14" s="14" t="s">
        <v>14</v>
      </c>
      <c r="B14" s="15" t="n">
        <v>4117</v>
      </c>
      <c r="C14" s="15" t="n">
        <v>9011</v>
      </c>
      <c r="D14" s="15" t="n">
        <v>4432</v>
      </c>
      <c r="E14" s="15" t="n">
        <v>8953</v>
      </c>
      <c r="F14" s="15" t="n">
        <v>4544</v>
      </c>
      <c r="G14" s="15" t="n">
        <v>9066</v>
      </c>
      <c r="H14" s="15" t="n">
        <v>4848</v>
      </c>
      <c r="I14" s="15" t="n">
        <v>9595</v>
      </c>
      <c r="J14" s="15" t="n">
        <v>5104</v>
      </c>
      <c r="K14" s="15" t="n">
        <v>9198</v>
      </c>
      <c r="L14" s="15" t="n">
        <v>5182</v>
      </c>
      <c r="M14" s="15" t="n">
        <v>9414</v>
      </c>
      <c r="N14" s="15" t="n">
        <v>5375</v>
      </c>
      <c r="O14" s="15" t="n">
        <v>9364</v>
      </c>
      <c r="P14" s="15" t="n">
        <v>4767</v>
      </c>
      <c r="Q14" s="15" t="n">
        <v>7478</v>
      </c>
      <c r="R14" s="15" t="n">
        <v>4765</v>
      </c>
      <c r="S14" s="15" t="n">
        <v>7652</v>
      </c>
      <c r="T14" s="15" t="n">
        <v>4741</v>
      </c>
      <c r="U14" s="15" t="n">
        <v>7920</v>
      </c>
      <c r="V14" s="15" t="n">
        <v>4753</v>
      </c>
      <c r="W14" s="15" t="n">
        <v>7952</v>
      </c>
      <c r="X14" s="15" t="n">
        <v>4959</v>
      </c>
      <c r="Y14" s="15" t="n">
        <v>7906</v>
      </c>
      <c r="Z14" s="15" t="n">
        <v>4864</v>
      </c>
      <c r="AA14" s="15" t="n">
        <v>8104</v>
      </c>
      <c r="AB14" s="15" t="n">
        <v>4892</v>
      </c>
      <c r="AC14" s="15" t="n">
        <v>7790</v>
      </c>
      <c r="AD14" s="15" t="n">
        <v>4622</v>
      </c>
      <c r="AE14" s="15" t="n">
        <v>7449</v>
      </c>
      <c r="AF14" s="15" t="n">
        <v>4825</v>
      </c>
      <c r="AG14" s="15" t="n">
        <v>7358</v>
      </c>
      <c r="AH14" s="15" t="n">
        <v>4738</v>
      </c>
      <c r="AI14" s="15" t="n">
        <v>7292</v>
      </c>
      <c r="AJ14" s="15" t="n">
        <v>4630</v>
      </c>
      <c r="AK14" s="15" t="n">
        <v>6901</v>
      </c>
      <c r="AL14" s="15" t="n">
        <v>3298</v>
      </c>
      <c r="AM14" s="15" t="n">
        <v>4728</v>
      </c>
    </row>
    <row r="15" customFormat="false" ht="15" hidden="false" customHeight="true" outlineLevel="0" collapsed="false">
      <c r="A15" s="14" t="s">
        <v>15</v>
      </c>
      <c r="B15" s="15" t="n">
        <v>2525</v>
      </c>
      <c r="C15" s="15" t="n">
        <v>5973</v>
      </c>
      <c r="D15" s="15" t="n">
        <v>2649</v>
      </c>
      <c r="E15" s="15" t="n">
        <v>6257</v>
      </c>
      <c r="F15" s="15" t="n">
        <v>2958</v>
      </c>
      <c r="G15" s="15" t="n">
        <v>6246</v>
      </c>
      <c r="H15" s="15" t="n">
        <v>3168</v>
      </c>
      <c r="I15" s="15" t="n">
        <v>6747</v>
      </c>
      <c r="J15" s="15" t="n">
        <v>3168</v>
      </c>
      <c r="K15" s="15" t="n">
        <v>6465</v>
      </c>
      <c r="L15" s="15" t="n">
        <v>3253</v>
      </c>
      <c r="M15" s="15" t="n">
        <v>6483</v>
      </c>
      <c r="N15" s="15" t="n">
        <v>3430</v>
      </c>
      <c r="O15" s="15" t="n">
        <v>6227</v>
      </c>
      <c r="P15" s="15" t="n">
        <v>3181</v>
      </c>
      <c r="Q15" s="15" t="n">
        <v>5145</v>
      </c>
      <c r="R15" s="15" t="n">
        <v>3188</v>
      </c>
      <c r="S15" s="15" t="n">
        <v>5046</v>
      </c>
      <c r="T15" s="15" t="n">
        <v>3195</v>
      </c>
      <c r="U15" s="15" t="n">
        <v>5290</v>
      </c>
      <c r="V15" s="15" t="n">
        <v>3418</v>
      </c>
      <c r="W15" s="15" t="n">
        <v>5554</v>
      </c>
      <c r="X15" s="15" t="n">
        <v>3465</v>
      </c>
      <c r="Y15" s="15" t="n">
        <v>5958</v>
      </c>
      <c r="Z15" s="15" t="n">
        <v>3666</v>
      </c>
      <c r="AA15" s="15" t="n">
        <v>6063</v>
      </c>
      <c r="AB15" s="15" t="n">
        <v>3596</v>
      </c>
      <c r="AC15" s="15" t="n">
        <v>6006</v>
      </c>
      <c r="AD15" s="15" t="n">
        <v>3784</v>
      </c>
      <c r="AE15" s="15" t="n">
        <v>6151</v>
      </c>
      <c r="AF15" s="15" t="n">
        <v>4125</v>
      </c>
      <c r="AG15" s="15" t="n">
        <v>6487</v>
      </c>
      <c r="AH15" s="15" t="n">
        <v>4253</v>
      </c>
      <c r="AI15" s="15" t="n">
        <v>6982</v>
      </c>
      <c r="AJ15" s="15" t="n">
        <v>4465</v>
      </c>
      <c r="AK15" s="15" t="n">
        <v>7091</v>
      </c>
      <c r="AL15" s="15" t="n">
        <v>3143</v>
      </c>
      <c r="AM15" s="15" t="n">
        <v>5131</v>
      </c>
    </row>
    <row r="16" customFormat="false" ht="15" hidden="false" customHeight="true" outlineLevel="0" collapsed="false">
      <c r="A16" s="14" t="s">
        <v>16</v>
      </c>
      <c r="B16" s="15" t="n">
        <v>858</v>
      </c>
      <c r="C16" s="15" t="n">
        <v>2838</v>
      </c>
      <c r="D16" s="15" t="n">
        <v>990</v>
      </c>
      <c r="E16" s="15" t="n">
        <v>2833</v>
      </c>
      <c r="F16" s="15" t="n">
        <v>1092</v>
      </c>
      <c r="G16" s="15" t="n">
        <v>2976</v>
      </c>
      <c r="H16" s="15" t="n">
        <v>1227</v>
      </c>
      <c r="I16" s="15" t="n">
        <v>3175</v>
      </c>
      <c r="J16" s="15" t="n">
        <v>1230</v>
      </c>
      <c r="K16" s="15" t="n">
        <v>3167</v>
      </c>
      <c r="L16" s="15" t="n">
        <v>1389</v>
      </c>
      <c r="M16" s="15" t="n">
        <v>3425</v>
      </c>
      <c r="N16" s="15" t="n">
        <v>1591</v>
      </c>
      <c r="O16" s="15" t="n">
        <v>3454</v>
      </c>
      <c r="P16" s="15" t="n">
        <v>1483</v>
      </c>
      <c r="Q16" s="15" t="n">
        <v>3007</v>
      </c>
      <c r="R16" s="15" t="n">
        <v>1527</v>
      </c>
      <c r="S16" s="15" t="n">
        <v>3026</v>
      </c>
      <c r="T16" s="15" t="n">
        <v>1577</v>
      </c>
      <c r="U16" s="15" t="n">
        <v>3062</v>
      </c>
      <c r="V16" s="15" t="n">
        <v>1660</v>
      </c>
      <c r="W16" s="15" t="n">
        <v>3187</v>
      </c>
      <c r="X16" s="15" t="n">
        <v>1727</v>
      </c>
      <c r="Y16" s="15" t="n">
        <v>3305</v>
      </c>
      <c r="Z16" s="15" t="n">
        <v>1837</v>
      </c>
      <c r="AA16" s="15" t="n">
        <v>3458</v>
      </c>
      <c r="AB16" s="15" t="n">
        <v>1892</v>
      </c>
      <c r="AC16" s="15" t="n">
        <v>3494</v>
      </c>
      <c r="AD16" s="15" t="n">
        <v>1966</v>
      </c>
      <c r="AE16" s="15" t="n">
        <v>3571</v>
      </c>
      <c r="AF16" s="15" t="n">
        <v>2139</v>
      </c>
      <c r="AG16" s="15" t="n">
        <v>4093</v>
      </c>
      <c r="AH16" s="15" t="n">
        <v>2348</v>
      </c>
      <c r="AI16" s="15" t="n">
        <v>4442</v>
      </c>
      <c r="AJ16" s="15" t="n">
        <v>2531</v>
      </c>
      <c r="AK16" s="15" t="n">
        <v>4535</v>
      </c>
      <c r="AL16" s="15" t="n">
        <v>1806</v>
      </c>
      <c r="AM16" s="15" t="n">
        <v>3662</v>
      </c>
    </row>
    <row r="17" customFormat="false" ht="15" hidden="false" customHeight="true" outlineLevel="0" collapsed="false">
      <c r="A17" s="14" t="s">
        <v>17</v>
      </c>
      <c r="B17" s="15" t="n">
        <v>126</v>
      </c>
      <c r="C17" s="15" t="n">
        <v>722</v>
      </c>
      <c r="D17" s="15" t="n">
        <v>142</v>
      </c>
      <c r="E17" s="15" t="n">
        <v>803</v>
      </c>
      <c r="F17" s="15" t="n">
        <v>144</v>
      </c>
      <c r="G17" s="15" t="n">
        <v>878</v>
      </c>
      <c r="H17" s="15" t="n">
        <v>205</v>
      </c>
      <c r="I17" s="15" t="n">
        <v>1031</v>
      </c>
      <c r="J17" s="15" t="n">
        <v>237</v>
      </c>
      <c r="K17" s="15" t="n">
        <v>1130</v>
      </c>
      <c r="L17" s="15" t="n">
        <v>258</v>
      </c>
      <c r="M17" s="15" t="n">
        <v>1440</v>
      </c>
      <c r="N17" s="15" t="n">
        <v>363</v>
      </c>
      <c r="O17" s="15" t="n">
        <v>1729</v>
      </c>
      <c r="P17" s="15" t="n">
        <v>381</v>
      </c>
      <c r="Q17" s="15" t="n">
        <v>1576</v>
      </c>
      <c r="R17" s="15" t="n">
        <v>427</v>
      </c>
      <c r="S17" s="15" t="n">
        <v>1627</v>
      </c>
      <c r="T17" s="15" t="n">
        <v>482</v>
      </c>
      <c r="U17" s="15" t="n">
        <v>1769</v>
      </c>
      <c r="V17" s="15" t="n">
        <v>496</v>
      </c>
      <c r="W17" s="15" t="n">
        <v>1961</v>
      </c>
      <c r="X17" s="15" t="n">
        <v>590</v>
      </c>
      <c r="Y17" s="15" t="n">
        <v>2057</v>
      </c>
      <c r="Z17" s="15" t="n">
        <v>655</v>
      </c>
      <c r="AA17" s="15" t="n">
        <v>2279</v>
      </c>
      <c r="AB17" s="15" t="n">
        <v>669</v>
      </c>
      <c r="AC17" s="15" t="n">
        <v>2414</v>
      </c>
      <c r="AD17" s="15" t="n">
        <v>721</v>
      </c>
      <c r="AE17" s="15" t="n">
        <v>2472</v>
      </c>
      <c r="AF17" s="15" t="n">
        <v>801</v>
      </c>
      <c r="AG17" s="15" t="n">
        <v>2701</v>
      </c>
      <c r="AH17" s="15" t="n">
        <v>892</v>
      </c>
      <c r="AI17" s="15" t="n">
        <v>3023</v>
      </c>
      <c r="AJ17" s="15" t="n">
        <v>1026</v>
      </c>
      <c r="AK17" s="15" t="n">
        <v>3103</v>
      </c>
      <c r="AL17" s="15" t="n">
        <v>790</v>
      </c>
      <c r="AM17" s="15" t="n">
        <v>2932</v>
      </c>
    </row>
    <row r="18" customFormat="false" ht="15" hidden="false" customHeight="true" outlineLevel="0" collapsed="false">
      <c r="A18" s="8" t="s">
        <v>18</v>
      </c>
      <c r="B18" s="19" t="n">
        <v>44297</v>
      </c>
      <c r="C18" s="19" t="n">
        <v>123630</v>
      </c>
      <c r="D18" s="19" t="n">
        <v>44073</v>
      </c>
      <c r="E18" s="19" t="n">
        <v>120322</v>
      </c>
      <c r="F18" s="19" t="n">
        <v>45443</v>
      </c>
      <c r="G18" s="19" t="n">
        <v>120325</v>
      </c>
      <c r="H18" s="19" t="n">
        <v>46464</v>
      </c>
      <c r="I18" s="19" t="n">
        <v>120744</v>
      </c>
      <c r="J18" s="19" t="n">
        <v>44892</v>
      </c>
      <c r="K18" s="19" t="n">
        <v>112420</v>
      </c>
      <c r="L18" s="19" t="n">
        <v>44526</v>
      </c>
      <c r="M18" s="19" t="n">
        <v>107648</v>
      </c>
      <c r="N18" s="19" t="n">
        <v>43368</v>
      </c>
      <c r="O18" s="19" t="n">
        <v>100939</v>
      </c>
      <c r="P18" s="19" t="n">
        <v>36570</v>
      </c>
      <c r="Q18" s="19" t="n">
        <v>76801</v>
      </c>
      <c r="R18" s="19" t="n">
        <v>34349</v>
      </c>
      <c r="S18" s="19" t="n">
        <v>72552</v>
      </c>
      <c r="T18" s="19" t="n">
        <v>33917</v>
      </c>
      <c r="U18" s="19" t="n">
        <v>73352</v>
      </c>
      <c r="V18" s="19" t="n">
        <v>34392</v>
      </c>
      <c r="W18" s="19" t="n">
        <v>74105</v>
      </c>
      <c r="X18" s="19" t="n">
        <v>34849</v>
      </c>
      <c r="Y18" s="19" t="n">
        <v>74221</v>
      </c>
      <c r="Z18" s="19" t="n">
        <f aca="false">SUM(Z7:Z17)</f>
        <v>35271</v>
      </c>
      <c r="AA18" s="19" t="n">
        <f aca="false">SUM(AA7:AA17)</f>
        <v>73754</v>
      </c>
      <c r="AB18" s="19" t="n">
        <v>34716</v>
      </c>
      <c r="AC18" s="19" t="n">
        <v>71701</v>
      </c>
      <c r="AD18" s="19" t="n">
        <v>35358</v>
      </c>
      <c r="AE18" s="19" t="n">
        <v>71195</v>
      </c>
      <c r="AF18" s="19" t="n">
        <v>37435</v>
      </c>
      <c r="AG18" s="19" t="n">
        <v>73646</v>
      </c>
      <c r="AH18" s="19" t="n">
        <v>38408</v>
      </c>
      <c r="AI18" s="19" t="n">
        <v>75878</v>
      </c>
      <c r="AJ18" s="19" t="n">
        <v>39450</v>
      </c>
      <c r="AK18" s="19" t="n">
        <v>75967</v>
      </c>
      <c r="AL18" s="15" t="n">
        <v>27618</v>
      </c>
      <c r="AM18" s="15" t="n">
        <v>55627</v>
      </c>
    </row>
    <row r="19" customFormat="false" ht="15" hidden="false" customHeight="true" outlineLevel="0" collapsed="false">
      <c r="A19" s="14" t="s">
        <v>19</v>
      </c>
      <c r="B19" s="21" t="n">
        <v>338</v>
      </c>
      <c r="C19" s="21"/>
      <c r="D19" s="21" t="n">
        <v>279</v>
      </c>
      <c r="E19" s="21"/>
      <c r="F19" s="21" t="n">
        <v>253</v>
      </c>
      <c r="G19" s="21"/>
      <c r="H19" s="21" t="n">
        <v>174</v>
      </c>
      <c r="I19" s="21"/>
      <c r="J19" s="21" t="n">
        <v>175</v>
      </c>
      <c r="K19" s="21"/>
      <c r="L19" s="21" t="n">
        <v>244</v>
      </c>
      <c r="M19" s="21"/>
      <c r="N19" s="21" t="n">
        <v>182</v>
      </c>
      <c r="O19" s="21"/>
      <c r="P19" s="21" t="n">
        <v>1969</v>
      </c>
      <c r="Q19" s="21"/>
      <c r="R19" s="21" t="n">
        <v>1759</v>
      </c>
      <c r="S19" s="21"/>
      <c r="T19" s="21" t="n">
        <v>1685</v>
      </c>
      <c r="U19" s="21"/>
      <c r="V19" s="21" t="n">
        <v>1151</v>
      </c>
      <c r="W19" s="21"/>
      <c r="X19" s="21" t="n">
        <v>1050</v>
      </c>
      <c r="Y19" s="21"/>
      <c r="Z19" s="21" t="n">
        <v>1171</v>
      </c>
      <c r="AA19" s="21"/>
      <c r="AB19" s="21" t="n">
        <v>1087</v>
      </c>
      <c r="AC19" s="21"/>
      <c r="AD19" s="21" t="n">
        <v>335</v>
      </c>
      <c r="AE19" s="21"/>
      <c r="AF19" s="21" t="n">
        <v>330</v>
      </c>
      <c r="AG19" s="21"/>
      <c r="AH19" s="21" t="n">
        <v>165</v>
      </c>
      <c r="AI19" s="21"/>
      <c r="AJ19" s="21" t="n">
        <v>370</v>
      </c>
      <c r="AK19" s="21"/>
      <c r="AL19" s="21" t="n">
        <v>204</v>
      </c>
      <c r="AM19" s="21"/>
    </row>
    <row r="20" customFormat="false" ht="15" hidden="false" customHeight="true" outlineLevel="0" collapsed="false">
      <c r="A20" s="8" t="s">
        <v>20</v>
      </c>
      <c r="B20" s="24" t="n">
        <v>168265</v>
      </c>
      <c r="C20" s="24" t="n">
        <v>123785</v>
      </c>
      <c r="D20" s="24" t="n">
        <v>164674</v>
      </c>
      <c r="E20" s="24" t="n">
        <v>123786</v>
      </c>
      <c r="F20" s="24" t="n">
        <v>166021</v>
      </c>
      <c r="G20" s="24" t="n">
        <v>123787</v>
      </c>
      <c r="H20" s="24" t="n">
        <v>167382</v>
      </c>
      <c r="I20" s="24" t="n">
        <v>123788</v>
      </c>
      <c r="J20" s="24" t="n">
        <v>157487</v>
      </c>
      <c r="K20" s="24" t="n">
        <v>123789</v>
      </c>
      <c r="L20" s="24" t="n">
        <v>152418</v>
      </c>
      <c r="M20" s="24" t="n">
        <v>123790</v>
      </c>
      <c r="N20" s="24" t="n">
        <v>144489</v>
      </c>
      <c r="O20" s="24" t="n">
        <v>123791</v>
      </c>
      <c r="P20" s="24" t="n">
        <v>115340</v>
      </c>
      <c r="Q20" s="24" t="n">
        <v>123792</v>
      </c>
      <c r="R20" s="24" t="n">
        <v>108660</v>
      </c>
      <c r="S20" s="24" t="n">
        <v>123793</v>
      </c>
      <c r="T20" s="24" t="n">
        <v>108954</v>
      </c>
      <c r="U20" s="24" t="n">
        <v>123794</v>
      </c>
      <c r="V20" s="24" t="n">
        <v>109648</v>
      </c>
      <c r="W20" s="24" t="n">
        <v>123795</v>
      </c>
      <c r="X20" s="24" t="n">
        <v>110120</v>
      </c>
      <c r="Y20" s="24" t="n">
        <v>123796</v>
      </c>
      <c r="Z20" s="24" t="n">
        <f aca="false">SUM(Z19,Z18,AA18)</f>
        <v>110196</v>
      </c>
      <c r="AA20" s="24"/>
      <c r="AB20" s="24" t="n">
        <v>107504</v>
      </c>
      <c r="AC20" s="24"/>
      <c r="AD20" s="24" t="n">
        <v>106888</v>
      </c>
      <c r="AE20" s="24"/>
      <c r="AF20" s="24" t="n">
        <v>111411</v>
      </c>
      <c r="AG20" s="24"/>
      <c r="AH20" s="24" t="n">
        <v>114451</v>
      </c>
      <c r="AI20" s="24"/>
      <c r="AJ20" s="24" t="n">
        <v>115787</v>
      </c>
      <c r="AK20" s="24"/>
      <c r="AL20" s="24" t="n">
        <v>83449</v>
      </c>
      <c r="AM20" s="24"/>
    </row>
    <row r="21" customFormat="false" ht="15" hidden="false" customHeight="true" outlineLevel="0" collapsed="false"/>
    <row r="22" customFormat="false" ht="21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0.5" hidden="false" customHeight="true" outlineLevel="0" collapsed="false"/>
  </sheetData>
  <mergeCells count="61">
    <mergeCell ref="A1:U1"/>
    <mergeCell ref="A2:U2"/>
    <mergeCell ref="A3:U3"/>
    <mergeCell ref="B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</mergeCells>
  <printOptions headings="false" gridLines="false" gridLinesSet="true" horizontalCentered="true" verticalCentered="false"/>
  <pageMargins left="0.329861111111111" right="0.170138888888889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21-07-07T22:19:55Z</dcterms:modified>
  <cp:revision>0</cp:revision>
  <dc:subject/>
  <dc:title/>
</cp:coreProperties>
</file>