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Cost Tool" sheetId="1" state="visible" r:id="rId2"/>
    <sheet name="MAP Discount Table" sheetId="2" state="visible" r:id="rId3"/>
    <sheet name="Rate Table" sheetId="3" state="visible" r:id="rId4"/>
  </sheets>
  <definedNames>
    <definedName function="false" hidden="false" localSheetId="2" name="_xlnm.Print_Area" vbProcedure="false">'Rate Table'!$A$2:$B$227</definedName>
    <definedName function="false" hidden="false" localSheetId="2" name="_xlnm.Print_Titles" vbProcedure="false">'Rate Tabl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swane:
</t>
        </r>
        <r>
          <rPr>
            <sz val="8"/>
            <color rgb="FF000000"/>
            <rFont val="Tahoma"/>
            <family val="2"/>
          </rPr>
          <t xml:space="preserve">Transition rates apply  for CU 2599-000 only:
2002 - $4.64
2003 - $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52</xdr:row>
                <xdr:rowOff>8</xdr:rowOff>
              </xdr:from>
              <xdr:to>
                <xdr:col>11</xdr:col>
                <xdr:colOff>56</xdr:colOff>
                <xdr:row>56</xdr:row>
                <xdr:rowOff>14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swane:
</t>
        </r>
        <r>
          <rPr>
            <sz val="8"/>
            <color rgb="FF000000"/>
            <rFont val="Tahoma"/>
            <family val="2"/>
          </rPr>
          <t xml:space="preserve">CU's prev. in 617 - $1.12
CU's prev. in 641 - $0.94
CU's curr.  in 636 - $1.17
CU's from R/G's  627,643,644,660 pay standar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60</xdr:row>
                <xdr:rowOff>9</xdr:rowOff>
              </xdr:from>
              <xdr:to>
                <xdr:col>11</xdr:col>
                <xdr:colOff>55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346">
  <si>
    <t xml:space="preserve">Commission de la sécurité professionnelle et de l'assurance contre les accidents du travail</t>
  </si>
  <si>
    <t xml:space="preserve">OUTIL DE CALCUL DES COÛTS</t>
  </si>
  <si>
    <r>
      <rPr>
        <sz val="10"/>
        <rFont val="Arial"/>
        <family val="2"/>
      </rPr>
      <t xml:space="preserve">Remplir la colonne «</t>
    </r>
    <r>
      <rPr>
        <b val="true"/>
        <sz val="10"/>
        <rFont val="Arial"/>
        <family val="2"/>
      </rPr>
      <t xml:space="preserve"> DONNÉES RÉELLES</t>
    </r>
    <r>
      <rPr>
        <sz val="10"/>
        <rFont val="Arial"/>
        <family val="2"/>
      </rPr>
      <t xml:space="preserve"> » en utilisant les renseignements du relevé Primes rajustées selon le mérite (PRM) de votre entreprise,</t>
    </r>
  </si>
  <si>
    <t xml:space="preserve">des documents de paie et du relevé des coûts d'indemnisation PRM.</t>
  </si>
  <si>
    <t xml:space="preserve">Nom de l'entreprise :</t>
  </si>
  <si>
    <t xml:space="preserve">Compte nº</t>
  </si>
  <si>
    <r>
      <rPr>
        <b val="true"/>
        <sz val="10"/>
        <rFont val="Arial"/>
        <family val="2"/>
      </rPr>
      <t xml:space="preserve">Entreprise n</t>
    </r>
    <r>
      <rPr>
        <b val="true"/>
        <sz val="10"/>
        <rFont val="Calibri"/>
        <family val="2"/>
      </rPr>
      <t xml:space="preserve">º</t>
    </r>
  </si>
  <si>
    <t xml:space="preserve">Tableau des rabais maximaux aux termes du programme PRM</t>
  </si>
  <si>
    <t xml:space="preserve">Prime</t>
  </si>
  <si>
    <t xml:space="preserve">1 000,00 à   1 499,99 $</t>
  </si>
  <si>
    <t xml:space="preserve">1 500,00 à   1 999,00 $</t>
  </si>
  <si>
    <t xml:space="preserve">2 000,00 à      2 999,00 $</t>
  </si>
  <si>
    <t xml:space="preserve">3,000,00 $ à    4 999,102 $</t>
  </si>
  <si>
    <t xml:space="preserve">5 ,000,00 à    9 999,99 $</t>
  </si>
  <si>
    <t xml:space="preserve">10,000,00  à    14 999,99 $</t>
  </si>
  <si>
    <t xml:space="preserve">15 000,00 à    19 999,99 $</t>
  </si>
  <si>
    <t xml:space="preserve">20 000,00 à              25 000,00 $</t>
  </si>
  <si>
    <t xml:space="preserve">moyenne</t>
  </si>
  <si>
    <t xml:space="preserve">Réduction</t>
  </si>
  <si>
    <t xml:space="preserve">PARTiIE 1 : Quel est mon rabais maximal potentiel aux termes du programme PRM?</t>
  </si>
  <si>
    <t xml:space="preserve">Exemple</t>
  </si>
  <si>
    <t xml:space="preserve">Données réelles</t>
  </si>
  <si>
    <t xml:space="preserve">Année de prime PRM 2004</t>
  </si>
  <si>
    <t xml:space="preserve">2004</t>
  </si>
  <si>
    <t xml:space="preserve">Groupe de taux (relevé PRM)(Une feuille distincte est nécessaire pour chaque taux)</t>
  </si>
  <si>
    <t xml:space="preserve">123</t>
  </si>
  <si>
    <t xml:space="preserve">A] Taux de prime du secteur d'industrie (figurant sur le relevé PRM)</t>
  </si>
  <si>
    <t xml:space="preserve"> 2 250 000,00</t>
  </si>
  <si>
    <t xml:space="preserve">B] Entrez les gains assurables figurant dans vos registres pour la dernière année complète ou une estimation de ceux de l’année en cours.</t>
  </si>
  <si>
    <t xml:space="preserve">1,25</t>
  </si>
  <si>
    <t xml:space="preserve">C] Prime moyenne pour les années faisant l’objet de l’évaluation (figurant sur le relevé PRM)</t>
  </si>
  <si>
    <t xml:space="preserve">21 123,12</t>
  </si>
  <si>
    <t xml:space="preserve">D] Rabais maximal possible sur le taux de prime (%) (figurant dans le tableau ci-dessus) :</t>
  </si>
  <si>
    <t xml:space="preserve">E] Rabais maximal possible sur le taux de prime ($) (A x D) :</t>
  </si>
  <si>
    <t xml:space="preserve">-0,13</t>
  </si>
  <si>
    <t xml:space="preserve">F] Rabais maximal possible sur les primes payées à la CSPAAT ($) B/100 x E) </t>
  </si>
  <si>
    <t xml:space="preserve">-2 925,00</t>
  </si>
  <si>
    <t xml:space="preserve">PARTIE 2 : Quel est mon rajustement réel aux termes du programme PRM?</t>
  </si>
  <si>
    <t xml:space="preserve">G] Rajustement individuel selon le mérite (rabais ou surcharge) % (négatif dans le cas d’un rabais)</t>
  </si>
  <si>
    <t xml:space="preserve">H] Rajustement du taux de prime réel (rabais ou surcharge) $ (A x G)</t>
  </si>
  <si>
    <t xml:space="preserve">0,06</t>
  </si>
  <si>
    <t xml:space="preserve">I] Taux de prime rajustée selon le mérite ($) (A + H)</t>
  </si>
  <si>
    <t xml:space="preserve">1,31</t>
  </si>
  <si>
    <t xml:space="preserve">J] Rajustement des primes réelles versées (Rabais ou surcharge) $ (B/100 X H)</t>
  </si>
  <si>
    <t xml:space="preserve">1 350,00</t>
  </si>
  <si>
    <t xml:space="preserve">PARTIE 3 : Combien ai-je perdu? </t>
  </si>
  <si>
    <t xml:space="preserve">K] Réduction maximale possible des primes payées (F)</t>
  </si>
  <si>
    <t xml:space="preserve">L] Rajustement des primes réelles payées (J)</t>
  </si>
  <si>
    <t xml:space="preserve">M] Total des primes perdues (K +  L))</t>
  </si>
  <si>
    <t xml:space="preserve">4 275,00</t>
  </si>
  <si>
    <t xml:space="preserve">PARTIE 4 : Combien de ventes dois-je réaliser pour compenser mes pertes directes?</t>
  </si>
  <si>
    <t xml:space="preserve">N]Total des primes perdues ($) (M)</t>
  </si>
  <si>
    <t xml:space="preserve">O]Marge bénéficiaire de l’entreprise (%) (entrez la marge bénéficiaire de votre entreprise)</t>
  </si>
  <si>
    <t xml:space="preserve">7,50 %</t>
  </si>
  <si>
    <t xml:space="preserve">P] Chiffre d’affaires brut requis pour compenser les primes perdues (N / O)</t>
  </si>
  <si>
    <t xml:space="preserve">57 000,00</t>
  </si>
  <si>
    <t xml:space="preserve">Remarque : En plus des pertes directes, les lésions et maladies professionnelles entraînent des coûts cachés comme ceux liés à la perte de productivité, les dommages matériels ainsi que les accusations portées par le ministère du Travail. Par conséquent, la partie 5 doit être remplie de façon à inclure les coûts cachés découlant des pertes directes afin de connaître le montant nécessaire pour récupérer vos pertes totales.</t>
  </si>
  <si>
    <t xml:space="preserve">PARTIE 5 : Combien de ventes dois-je réaliser pour compenser mes pertes directes et les coûts cachés?</t>
  </si>
  <si>
    <t xml:space="preserve">Q] Total des primes perdues ($ ) (M)</t>
  </si>
  <si>
    <t xml:space="preserve">R] Total des coûts d'indemnisation ($) selon le relevé des coûts d'indemnisation PRM</t>
  </si>
  <si>
    <t xml:space="preserve">2 500,00</t>
  </si>
  <si>
    <t xml:space="preserve">S] otal des coûts cachés (Utilisez 3 x R ou remplissez la feuille de travail des coûts cachés pour chaque demande)</t>
  </si>
  <si>
    <t xml:space="preserve">7 500,00</t>
  </si>
  <si>
    <t xml:space="preserve">T] Réduction totale des primes perdues plus les coûts cachés (Q + S)</t>
  </si>
  <si>
    <t xml:space="preserve">11 775,00</t>
  </si>
  <si>
    <t xml:space="preserve">U] Marge bénéficiaire de l’entreprise (%) (O)</t>
  </si>
  <si>
    <t xml:space="preserve">7,5 %</t>
  </si>
  <si>
    <t xml:space="preserve">V] Chiffre d’affaires brut requis pour compenser le total des pertes  ($) (T / U)</t>
  </si>
  <si>
    <t xml:space="preserve">157 000,00</t>
  </si>
  <si>
    <t xml:space="preserve">Average Premium ($)</t>
  </si>
  <si>
    <t xml:space="preserve">NUMBER OF CLAIMS WITH COSTS OVER $500</t>
  </si>
  <si>
    <t xml:space="preserve">7 or more</t>
  </si>
  <si>
    <t xml:space="preserve">to</t>
  </si>
  <si>
    <t xml:space="preserve">Negative values represent a decrease to the base premium rate.
Positive values are applied as increases to the base premium rate. </t>
  </si>
  <si>
    <t xml:space="preserve">Average Premium </t>
  </si>
  <si>
    <t xml:space="preserve">Maximum Discount</t>
  </si>
  <si>
    <t xml:space="preserve">Year / Premium Price</t>
  </si>
  <si>
    <t xml:space="preserve">Rate Group</t>
  </si>
  <si>
    <t xml:space="preserve">030</t>
  </si>
  <si>
    <t xml:space="preserve">TBD</t>
  </si>
  <si>
    <t xml:space="preserve">033</t>
  </si>
  <si>
    <t xml:space="preserve">036</t>
  </si>
  <si>
    <t xml:space="preserve">039</t>
  </si>
  <si>
    <t xml:space="preserve">041</t>
  </si>
  <si>
    <t xml:space="preserve">044</t>
  </si>
  <si>
    <t xml:space="preserve">See 039</t>
  </si>
  <si>
    <t xml:space="preserve">N/A</t>
  </si>
  <si>
    <t xml:space="preserve">110</t>
  </si>
  <si>
    <t xml:space="preserve">113</t>
  </si>
  <si>
    <t xml:space="preserve">117</t>
  </si>
  <si>
    <t xml:space="preserve">119</t>
  </si>
  <si>
    <t xml:space="preserve">131</t>
  </si>
  <si>
    <t xml:space="preserve">See 134</t>
  </si>
  <si>
    <t xml:space="preserve">134</t>
  </si>
  <si>
    <t xml:space="preserve">136</t>
  </si>
  <si>
    <t xml:space="preserve">139</t>
  </si>
  <si>
    <t xml:space="preserve">141</t>
  </si>
  <si>
    <t xml:space="preserve">159</t>
  </si>
  <si>
    <t xml:space="preserve">165</t>
  </si>
  <si>
    <t xml:space="preserve">See 184</t>
  </si>
  <si>
    <t xml:space="preserve">167</t>
  </si>
  <si>
    <t xml:space="preserve">169</t>
  </si>
  <si>
    <t xml:space="preserve">See 167</t>
  </si>
  <si>
    <t xml:space="preserve">174</t>
  </si>
  <si>
    <t xml:space="preserve">177</t>
  </si>
  <si>
    <t xml:space="preserve">See 174</t>
  </si>
  <si>
    <t xml:space="preserve">181</t>
  </si>
  <si>
    <t xml:space="preserve">184</t>
  </si>
  <si>
    <t xml:space="preserve">190</t>
  </si>
  <si>
    <t xml:space="preserve">207</t>
  </si>
  <si>
    <t xml:space="preserve">210</t>
  </si>
  <si>
    <t xml:space="preserve">214</t>
  </si>
  <si>
    <t xml:space="preserve">216</t>
  </si>
  <si>
    <t xml:space="preserve">219</t>
  </si>
  <si>
    <t xml:space="preserve">See 223</t>
  </si>
  <si>
    <t xml:space="preserve">220</t>
  </si>
  <si>
    <t xml:space="preserve">222</t>
  </si>
  <si>
    <t xml:space="preserve">223</t>
  </si>
  <si>
    <t xml:space="preserve">224</t>
  </si>
  <si>
    <t xml:space="preserve">226</t>
  </si>
  <si>
    <t xml:space="preserve">230</t>
  </si>
  <si>
    <t xml:space="preserve">231</t>
  </si>
  <si>
    <t xml:space="preserve">237</t>
  </si>
  <si>
    <t xml:space="preserve">238</t>
  </si>
  <si>
    <t xml:space="preserve">256</t>
  </si>
  <si>
    <t xml:space="preserve">See 263</t>
  </si>
  <si>
    <t xml:space="preserve">258</t>
  </si>
  <si>
    <t xml:space="preserve">260</t>
  </si>
  <si>
    <t xml:space="preserve">See  263</t>
  </si>
  <si>
    <t xml:space="preserve">261</t>
  </si>
  <si>
    <t xml:space="preserve">263</t>
  </si>
  <si>
    <t xml:space="preserve">273</t>
  </si>
  <si>
    <t xml:space="preserve">275</t>
  </si>
  <si>
    <t xml:space="preserve">See 289</t>
  </si>
  <si>
    <t xml:space="preserve">281</t>
  </si>
  <si>
    <t xml:space="preserve">See 301</t>
  </si>
  <si>
    <t xml:space="preserve">287</t>
  </si>
  <si>
    <t xml:space="preserve">289</t>
  </si>
  <si>
    <t xml:space="preserve">294</t>
  </si>
  <si>
    <t xml:space="preserve">301</t>
  </si>
  <si>
    <t xml:space="preserve">308</t>
  </si>
  <si>
    <t xml:space="preserve">309</t>
  </si>
  <si>
    <t xml:space="preserve">See 374</t>
  </si>
  <si>
    <t xml:space="preserve">311</t>
  </si>
  <si>
    <t xml:space="preserve">312</t>
  </si>
  <si>
    <t xml:space="preserve">317</t>
  </si>
  <si>
    <t xml:space="preserve">See 308</t>
  </si>
  <si>
    <t xml:space="preserve">322</t>
  </si>
  <si>
    <t xml:space="preserve">323</t>
  </si>
  <si>
    <t xml:space="preserve">325</t>
  </si>
  <si>
    <t xml:space="preserve">328</t>
  </si>
  <si>
    <t xml:space="preserve">333</t>
  </si>
  <si>
    <t xml:space="preserve">334</t>
  </si>
  <si>
    <t xml:space="preserve">See 333</t>
  </si>
  <si>
    <t xml:space="preserve">335</t>
  </si>
  <si>
    <t xml:space="preserve">338</t>
  </si>
  <si>
    <t xml:space="preserve">341</t>
  </si>
  <si>
    <t xml:space="preserve">348</t>
  </si>
  <si>
    <t xml:space="preserve">See 358</t>
  </si>
  <si>
    <t xml:space="preserve">350</t>
  </si>
  <si>
    <t xml:space="preserve">See 352</t>
  </si>
  <si>
    <t xml:space="preserve">352</t>
  </si>
  <si>
    <t xml:space="preserve">358</t>
  </si>
  <si>
    <t xml:space="preserve">360</t>
  </si>
  <si>
    <t xml:space="preserve">See 361</t>
  </si>
  <si>
    <t xml:space="preserve">361</t>
  </si>
  <si>
    <t xml:space="preserve">362</t>
  </si>
  <si>
    <t xml:space="preserve">369</t>
  </si>
  <si>
    <t xml:space="preserve">See 408</t>
  </si>
  <si>
    <t xml:space="preserve">370</t>
  </si>
  <si>
    <t xml:space="preserve">372</t>
  </si>
  <si>
    <t xml:space="preserve">See 375</t>
  </si>
  <si>
    <t xml:space="preserve">374</t>
  </si>
  <si>
    <t xml:space="preserve">375</t>
  </si>
  <si>
    <t xml:space="preserve">377</t>
  </si>
  <si>
    <t xml:space="preserve">379</t>
  </si>
  <si>
    <t xml:space="preserve">382</t>
  </si>
  <si>
    <t xml:space="preserve">383</t>
  </si>
  <si>
    <t xml:space="preserve">385</t>
  </si>
  <si>
    <t xml:space="preserve">387</t>
  </si>
  <si>
    <t xml:space="preserve">389</t>
  </si>
  <si>
    <t xml:space="preserve">390</t>
  </si>
  <si>
    <t xml:space="preserve">393</t>
  </si>
  <si>
    <t xml:space="preserve">401</t>
  </si>
  <si>
    <t xml:space="preserve">See 411</t>
  </si>
  <si>
    <t xml:space="preserve">402</t>
  </si>
  <si>
    <t xml:space="preserve">403</t>
  </si>
  <si>
    <t xml:space="preserve">406</t>
  </si>
  <si>
    <t xml:space="preserve">408</t>
  </si>
  <si>
    <t xml:space="preserve">411</t>
  </si>
  <si>
    <t xml:space="preserve">417</t>
  </si>
  <si>
    <t xml:space="preserve">419</t>
  </si>
  <si>
    <t xml:space="preserve">420</t>
  </si>
  <si>
    <t xml:space="preserve">421</t>
  </si>
  <si>
    <t xml:space="preserve">424</t>
  </si>
  <si>
    <t xml:space="preserve">425</t>
  </si>
  <si>
    <t xml:space="preserve">428</t>
  </si>
  <si>
    <t xml:space="preserve">432</t>
  </si>
  <si>
    <t xml:space="preserve">433</t>
  </si>
  <si>
    <t xml:space="preserve">375 or 432</t>
  </si>
  <si>
    <t xml:space="preserve">438</t>
  </si>
  <si>
    <t xml:space="preserve">442</t>
  </si>
  <si>
    <t xml:space="preserve">445</t>
  </si>
  <si>
    <t xml:space="preserve">447</t>
  </si>
  <si>
    <t xml:space="preserve">Various</t>
  </si>
  <si>
    <t xml:space="preserve">459</t>
  </si>
  <si>
    <t xml:space="preserve">See 460</t>
  </si>
  <si>
    <t xml:space="preserve">460</t>
  </si>
  <si>
    <t xml:space="preserve">461</t>
  </si>
  <si>
    <t xml:space="preserve">See 402</t>
  </si>
  <si>
    <t xml:space="preserve">466</t>
  </si>
  <si>
    <t xml:space="preserve">467</t>
  </si>
  <si>
    <t xml:space="preserve">466 or 468</t>
  </si>
  <si>
    <t xml:space="preserve">468</t>
  </si>
  <si>
    <t xml:space="preserve">472</t>
  </si>
  <si>
    <t xml:space="preserve">See 468</t>
  </si>
  <si>
    <t xml:space="preserve">476</t>
  </si>
  <si>
    <t xml:space="preserve">See 477</t>
  </si>
  <si>
    <t xml:space="preserve">477</t>
  </si>
  <si>
    <t xml:space="preserve">479</t>
  </si>
  <si>
    <t xml:space="preserve">See 420</t>
  </si>
  <si>
    <t xml:space="preserve">480</t>
  </si>
  <si>
    <t xml:space="preserve">460 or 477</t>
  </si>
  <si>
    <t xml:space="preserve">485</t>
  </si>
  <si>
    <t xml:space="preserve">488</t>
  </si>
  <si>
    <t xml:space="preserve">See 485</t>
  </si>
  <si>
    <t xml:space="preserve">490</t>
  </si>
  <si>
    <t xml:space="preserve">496</t>
  </si>
  <si>
    <t xml:space="preserve">497</t>
  </si>
  <si>
    <t xml:space="preserve">501</t>
  </si>
  <si>
    <t xml:space="preserve">502</t>
  </si>
  <si>
    <t xml:space="preserve">503</t>
  </si>
  <si>
    <t xml:space="preserve">See 501</t>
  </si>
  <si>
    <t xml:space="preserve">507</t>
  </si>
  <si>
    <t xml:space="preserve">511</t>
  </si>
  <si>
    <t xml:space="preserve">See 512</t>
  </si>
  <si>
    <t xml:space="preserve">512</t>
  </si>
  <si>
    <t xml:space="preserve">514</t>
  </si>
  <si>
    <t xml:space="preserve">517</t>
  </si>
  <si>
    <t xml:space="preserve">519</t>
  </si>
  <si>
    <t xml:space="preserve">See 517</t>
  </si>
  <si>
    <t xml:space="preserve">522</t>
  </si>
  <si>
    <t xml:space="preserve">See 524</t>
  </si>
  <si>
    <t xml:space="preserve">523</t>
  </si>
  <si>
    <t xml:space="preserve">524</t>
  </si>
  <si>
    <t xml:space="preserve">529</t>
  </si>
  <si>
    <t xml:space="preserve">530</t>
  </si>
  <si>
    <t xml:space="preserve">See 529</t>
  </si>
  <si>
    <t xml:space="preserve">533</t>
  </si>
  <si>
    <t xml:space="preserve">538</t>
  </si>
  <si>
    <t xml:space="preserve">542</t>
  </si>
  <si>
    <t xml:space="preserve">551</t>
  </si>
  <si>
    <t xml:space="preserve">553</t>
  </si>
  <si>
    <t xml:space="preserve">560</t>
  </si>
  <si>
    <t xml:space="preserve">561</t>
  </si>
  <si>
    <t xml:space="preserve">See 612</t>
  </si>
  <si>
    <t xml:space="preserve">570</t>
  </si>
  <si>
    <t xml:space="preserve">577</t>
  </si>
  <si>
    <t xml:space="preserve">580</t>
  </si>
  <si>
    <t xml:space="preserve">582</t>
  </si>
  <si>
    <t xml:space="preserve">See 560</t>
  </si>
  <si>
    <t xml:space="preserve">584</t>
  </si>
  <si>
    <t xml:space="preserve">586</t>
  </si>
  <si>
    <t xml:space="preserve">See 580</t>
  </si>
  <si>
    <t xml:space="preserve">590</t>
  </si>
  <si>
    <t xml:space="preserve">604</t>
  </si>
  <si>
    <t xml:space="preserve">606</t>
  </si>
  <si>
    <t xml:space="preserve">607</t>
  </si>
  <si>
    <t xml:space="preserve">608</t>
  </si>
  <si>
    <t xml:space="preserve">612</t>
  </si>
  <si>
    <t xml:space="preserve">617</t>
  </si>
  <si>
    <t xml:space="preserve">636 or 638</t>
  </si>
  <si>
    <t xml:space="preserve">627</t>
  </si>
  <si>
    <t xml:space="preserve">See 636</t>
  </si>
  <si>
    <t xml:space="preserve">630</t>
  </si>
  <si>
    <t xml:space="preserve">633</t>
  </si>
  <si>
    <t xml:space="preserve">636</t>
  </si>
  <si>
    <t xml:space="preserve">638</t>
  </si>
  <si>
    <t xml:space="preserve">641</t>
  </si>
  <si>
    <t xml:space="preserve">643</t>
  </si>
  <si>
    <t xml:space="preserve">644</t>
  </si>
  <si>
    <t xml:space="preserve">657</t>
  </si>
  <si>
    <t xml:space="preserve">659</t>
  </si>
  <si>
    <t xml:space="preserve">657 or 670</t>
  </si>
  <si>
    <t xml:space="preserve">660</t>
  </si>
  <si>
    <t xml:space="preserve">668</t>
  </si>
  <si>
    <t xml:space="preserve">670</t>
  </si>
  <si>
    <t xml:space="preserve">672</t>
  </si>
  <si>
    <t xml:space="preserve">See 670</t>
  </si>
  <si>
    <t xml:space="preserve">675</t>
  </si>
  <si>
    <t xml:space="preserve">678</t>
  </si>
  <si>
    <t xml:space="preserve">See 668</t>
  </si>
  <si>
    <t xml:space="preserve">681</t>
  </si>
  <si>
    <t xml:space="preserve">685</t>
  </si>
  <si>
    <t xml:space="preserve">689</t>
  </si>
  <si>
    <t xml:space="preserve">704</t>
  </si>
  <si>
    <t xml:space="preserve">707</t>
  </si>
  <si>
    <t xml:space="preserve">711</t>
  </si>
  <si>
    <t xml:space="preserve">719</t>
  </si>
  <si>
    <t xml:space="preserve">723</t>
  </si>
  <si>
    <t xml:space="preserve">728</t>
  </si>
  <si>
    <t xml:space="preserve">732</t>
  </si>
  <si>
    <t xml:space="preserve">737</t>
  </si>
  <si>
    <t xml:space="preserve">741</t>
  </si>
  <si>
    <t xml:space="preserve">745</t>
  </si>
  <si>
    <t xml:space="preserve">See 748</t>
  </si>
  <si>
    <t xml:space="preserve">748</t>
  </si>
  <si>
    <t xml:space="preserve">751</t>
  </si>
  <si>
    <t xml:space="preserve">764</t>
  </si>
  <si>
    <t xml:space="preserve">810</t>
  </si>
  <si>
    <t xml:space="preserve">812</t>
  </si>
  <si>
    <t xml:space="preserve">See 817</t>
  </si>
  <si>
    <t xml:space="preserve">817</t>
  </si>
  <si>
    <t xml:space="preserve">830</t>
  </si>
  <si>
    <t xml:space="preserve">833</t>
  </si>
  <si>
    <t xml:space="preserve">835</t>
  </si>
  <si>
    <t xml:space="preserve">838</t>
  </si>
  <si>
    <t xml:space="preserve">842</t>
  </si>
  <si>
    <t xml:space="preserve">845</t>
  </si>
  <si>
    <t xml:space="preserve">851</t>
  </si>
  <si>
    <t xml:space="preserve">852</t>
  </si>
  <si>
    <t xml:space="preserve">853</t>
  </si>
  <si>
    <t xml:space="preserve">857</t>
  </si>
  <si>
    <t xml:space="preserve">858</t>
  </si>
  <si>
    <t xml:space="preserve">861</t>
  </si>
  <si>
    <t xml:space="preserve">875</t>
  </si>
  <si>
    <t xml:space="preserve">905</t>
  </si>
  <si>
    <t xml:space="preserve">908</t>
  </si>
  <si>
    <t xml:space="preserve">911</t>
  </si>
  <si>
    <t xml:space="preserve">919</t>
  </si>
  <si>
    <t xml:space="preserve">921</t>
  </si>
  <si>
    <t xml:space="preserve">923</t>
  </si>
  <si>
    <t xml:space="preserve">927</t>
  </si>
  <si>
    <t xml:space="preserve">See 956</t>
  </si>
  <si>
    <t xml:space="preserve">929</t>
  </si>
  <si>
    <t xml:space="preserve">933</t>
  </si>
  <si>
    <t xml:space="preserve">937</t>
  </si>
  <si>
    <t xml:space="preserve">944</t>
  </si>
  <si>
    <t xml:space="preserve">956</t>
  </si>
  <si>
    <t xml:space="preserve">958</t>
  </si>
  <si>
    <t xml:space="preserve">962</t>
  </si>
  <si>
    <t xml:space="preserve">975</t>
  </si>
  <si>
    <t xml:space="preserve">977</t>
  </si>
  <si>
    <t xml:space="preserve">See 908</t>
  </si>
  <si>
    <t xml:space="preserve">981</t>
  </si>
  <si>
    <t xml:space="preserve">98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 %"/>
    <numFmt numFmtId="166" formatCode="@"/>
    <numFmt numFmtId="167" formatCode="#,##0.00"/>
    <numFmt numFmtId="168" formatCode="0.00%"/>
    <numFmt numFmtId="169" formatCode="#\ ##,000"/>
    <numFmt numFmtId="170" formatCode="#\ ##,#00"/>
    <numFmt numFmtId="171" formatCode="0.00"/>
    <numFmt numFmtId="172" formatCode="\-#\ ##0.00,"/>
    <numFmt numFmtId="173" formatCode="0.0%"/>
    <numFmt numFmtId="174" formatCode="#,##0"/>
    <numFmt numFmtId="175" formatCode="0%"/>
    <numFmt numFmtId="176" formatCode="[$-409]#,##0.00_);[RED]\(#,##0.00\)"/>
    <numFmt numFmtId="177" formatCode="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 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85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0.85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/>
    <row r="3" customFormat="false" ht="21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3" customFormat="true" ht="7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 t="s">
        <v>2</v>
      </c>
      <c r="F5" s="6"/>
    </row>
    <row r="6" customFormat="false" ht="12.75" hidden="false" customHeight="false" outlineLevel="0" collapsed="false">
      <c r="B6" s="5" t="s">
        <v>3</v>
      </c>
    </row>
    <row r="7" customFormat="false" ht="9" hidden="false" customHeight="true" outlineLevel="0" collapsed="false"/>
    <row r="8" s="7" customFormat="true" ht="18" hidden="false" customHeight="true" outlineLevel="0" collapsed="false">
      <c r="B8" s="8" t="s">
        <v>4</v>
      </c>
      <c r="C8" s="8"/>
      <c r="D8" s="9"/>
      <c r="E8" s="9"/>
      <c r="F8" s="9"/>
      <c r="G8" s="10" t="s">
        <v>5</v>
      </c>
      <c r="H8" s="11"/>
      <c r="I8" s="10" t="s">
        <v>6</v>
      </c>
      <c r="J8" s="11"/>
    </row>
    <row r="9" s="7" customFormat="true" ht="9" hidden="false" customHeight="true" outlineLevel="0" collapsed="false"/>
    <row r="10" customFormat="false" ht="12.75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6"/>
    </row>
    <row r="12" s="13" customFormat="true" ht="15" hidden="false" customHeight="true" outlineLevel="0" collapsed="false">
      <c r="B12" s="17" t="s">
        <v>17</v>
      </c>
      <c r="C12" s="15"/>
      <c r="D12" s="15"/>
      <c r="E12" s="15"/>
      <c r="F12" s="15"/>
      <c r="G12" s="15"/>
      <c r="H12" s="15"/>
      <c r="I12" s="15"/>
      <c r="J12" s="15"/>
      <c r="K12" s="16"/>
    </row>
    <row r="13" s="13" customFormat="true" ht="18" hidden="false" customHeight="true" outlineLevel="0" collapsed="false">
      <c r="B13" s="18" t="s">
        <v>18</v>
      </c>
      <c r="C13" s="19" t="n">
        <v>0.05</v>
      </c>
      <c r="D13" s="19" t="n">
        <v>0.05</v>
      </c>
      <c r="E13" s="19" t="n">
        <v>0.05</v>
      </c>
      <c r="F13" s="19" t="n">
        <v>0.05</v>
      </c>
      <c r="G13" s="19" t="n">
        <v>0.06</v>
      </c>
      <c r="H13" s="19" t="n">
        <v>0.07</v>
      </c>
      <c r="I13" s="19" t="n">
        <v>0.08</v>
      </c>
      <c r="J13" s="19" t="n">
        <v>0.1</v>
      </c>
      <c r="K13" s="16"/>
    </row>
    <row r="14" customFormat="false" ht="9" hidden="false" customHeight="true" outlineLevel="0" collapsed="false"/>
    <row r="15" customFormat="false" ht="18" hidden="false" customHeight="true" outlineLevel="0" collapsed="false">
      <c r="B15" s="20" t="s">
        <v>19</v>
      </c>
      <c r="C15" s="20"/>
      <c r="D15" s="20"/>
      <c r="E15" s="20"/>
      <c r="F15" s="20"/>
      <c r="G15" s="20"/>
      <c r="H15" s="20"/>
      <c r="I15" s="21" t="s">
        <v>20</v>
      </c>
      <c r="J15" s="22" t="s">
        <v>21</v>
      </c>
    </row>
    <row r="16" s="23" customFormat="true" ht="18" hidden="false" customHeight="true" outlineLevel="0" collapsed="false">
      <c r="B16" s="24" t="s">
        <v>22</v>
      </c>
      <c r="C16" s="24"/>
      <c r="D16" s="24"/>
      <c r="E16" s="24"/>
      <c r="F16" s="24"/>
      <c r="G16" s="24"/>
      <c r="H16" s="24"/>
      <c r="I16" s="25" t="s">
        <v>23</v>
      </c>
      <c r="J16" s="26"/>
    </row>
    <row r="17" s="23" customFormat="true" ht="18" hidden="false" customHeight="true" outlineLevel="0" collapsed="false">
      <c r="B17" s="24" t="s">
        <v>24</v>
      </c>
      <c r="C17" s="24"/>
      <c r="D17" s="24"/>
      <c r="E17" s="24"/>
      <c r="F17" s="24"/>
      <c r="G17" s="24"/>
      <c r="H17" s="24"/>
      <c r="I17" s="25" t="s">
        <v>25</v>
      </c>
      <c r="J17" s="27"/>
    </row>
    <row r="18" s="23" customFormat="true" ht="18" hidden="false" customHeight="true" outlineLevel="0" collapsed="false">
      <c r="B18" s="24" t="s">
        <v>26</v>
      </c>
      <c r="C18" s="24"/>
      <c r="D18" s="24"/>
      <c r="E18" s="24"/>
      <c r="F18" s="24"/>
      <c r="G18" s="24"/>
      <c r="H18" s="24"/>
      <c r="I18" s="28" t="s">
        <v>27</v>
      </c>
      <c r="J18" s="29"/>
    </row>
    <row r="19" customFormat="false" ht="18" hidden="false" customHeight="true" outlineLevel="0" collapsed="false">
      <c r="B19" s="30" t="s">
        <v>28</v>
      </c>
      <c r="C19" s="30"/>
      <c r="D19" s="30"/>
      <c r="E19" s="30"/>
      <c r="F19" s="30"/>
      <c r="G19" s="30"/>
      <c r="H19" s="30"/>
      <c r="I19" s="31" t="s">
        <v>29</v>
      </c>
      <c r="J19" s="29"/>
    </row>
    <row r="20" customFormat="false" ht="18" hidden="false" customHeight="true" outlineLevel="0" collapsed="false">
      <c r="B20" s="30" t="s">
        <v>30</v>
      </c>
      <c r="C20" s="30"/>
      <c r="D20" s="30"/>
      <c r="E20" s="30"/>
      <c r="F20" s="30"/>
      <c r="G20" s="30"/>
      <c r="H20" s="30"/>
      <c r="I20" s="28" t="s">
        <v>31</v>
      </c>
      <c r="J20" s="32"/>
      <c r="L20" s="33"/>
    </row>
    <row r="21" customFormat="false" ht="18" hidden="false" customHeight="true" outlineLevel="0" collapsed="false">
      <c r="B21" s="30" t="s">
        <v>32</v>
      </c>
      <c r="C21" s="30"/>
      <c r="D21" s="30"/>
      <c r="E21" s="30"/>
      <c r="F21" s="30"/>
      <c r="G21" s="30"/>
      <c r="H21" s="30"/>
      <c r="I21" s="34" t="n">
        <v>-0.1</v>
      </c>
      <c r="J21" s="35"/>
      <c r="L21" s="33"/>
    </row>
    <row r="22" customFormat="false" ht="18" hidden="false" customHeight="true" outlineLevel="0" collapsed="false">
      <c r="B22" s="36" t="s">
        <v>33</v>
      </c>
      <c r="C22" s="36"/>
      <c r="D22" s="36"/>
      <c r="E22" s="36"/>
      <c r="F22" s="36"/>
      <c r="G22" s="36"/>
      <c r="H22" s="36"/>
      <c r="I22" s="28" t="s">
        <v>34</v>
      </c>
      <c r="J22" s="37" t="str">
        <f aca="false">IF(J21="","",ROUND(J19*J21,2))</f>
        <v/>
      </c>
      <c r="L22" s="33"/>
    </row>
    <row r="23" customFormat="false" ht="18" hidden="false" customHeight="true" outlineLevel="0" collapsed="false">
      <c r="B23" s="38" t="s">
        <v>35</v>
      </c>
      <c r="C23" s="38"/>
      <c r="D23" s="38"/>
      <c r="E23" s="38"/>
      <c r="F23" s="38"/>
      <c r="G23" s="38"/>
      <c r="H23" s="38"/>
      <c r="I23" s="39" t="s">
        <v>36</v>
      </c>
      <c r="J23" s="40" t="str">
        <f aca="false">IF(J21="","",J18/100*J22)</f>
        <v/>
      </c>
      <c r="L23" s="33"/>
    </row>
    <row r="24" customFormat="false" ht="9" hidden="false" customHeight="true" outlineLevel="0" collapsed="false">
      <c r="I24" s="41"/>
      <c r="J24" s="41"/>
    </row>
    <row r="25" customFormat="false" ht="18" hidden="false" customHeight="true" outlineLevel="0" collapsed="false">
      <c r="B25" s="42" t="s">
        <v>37</v>
      </c>
      <c r="C25" s="42"/>
      <c r="D25" s="42"/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B26" s="43" t="s">
        <v>38</v>
      </c>
      <c r="C26" s="43"/>
      <c r="D26" s="43"/>
      <c r="E26" s="43"/>
      <c r="F26" s="43"/>
      <c r="G26" s="43"/>
      <c r="H26" s="43"/>
      <c r="I26" s="44" t="n">
        <v>0.05</v>
      </c>
      <c r="J26" s="45"/>
    </row>
    <row r="27" customFormat="false" ht="18" hidden="false" customHeight="true" outlineLevel="0" collapsed="false">
      <c r="B27" s="30" t="s">
        <v>39</v>
      </c>
      <c r="C27" s="30"/>
      <c r="D27" s="30"/>
      <c r="E27" s="30"/>
      <c r="F27" s="30"/>
      <c r="G27" s="30"/>
      <c r="H27" s="30"/>
      <c r="I27" s="46" t="s">
        <v>40</v>
      </c>
      <c r="J27" s="47" t="str">
        <f aca="false">IF(J26="","",ROUND(J19*J26,2))</f>
        <v/>
      </c>
    </row>
    <row r="28" customFormat="false" ht="18" hidden="false" customHeight="true" outlineLevel="0" collapsed="false">
      <c r="B28" s="30" t="s">
        <v>41</v>
      </c>
      <c r="C28" s="30"/>
      <c r="D28" s="30"/>
      <c r="E28" s="30"/>
      <c r="F28" s="30"/>
      <c r="G28" s="30"/>
      <c r="H28" s="30"/>
      <c r="I28" s="48" t="s">
        <v>42</v>
      </c>
      <c r="J28" s="49" t="str">
        <f aca="false">IF(J27="","",J19+J27)</f>
        <v/>
      </c>
    </row>
    <row r="29" customFormat="false" ht="18" hidden="false" customHeight="true" outlineLevel="0" collapsed="false">
      <c r="B29" s="50" t="s">
        <v>43</v>
      </c>
      <c r="C29" s="50"/>
      <c r="D29" s="50"/>
      <c r="E29" s="50"/>
      <c r="F29" s="50"/>
      <c r="G29" s="50"/>
      <c r="H29" s="50"/>
      <c r="I29" s="51" t="s">
        <v>44</v>
      </c>
      <c r="J29" s="52" t="str">
        <f aca="false">IF(J18="","",ROUND(J18/100*J27,2))</f>
        <v/>
      </c>
    </row>
    <row r="30" customFormat="false" ht="9" hidden="false" customHeight="true" outlineLevel="0" collapsed="false">
      <c r="I30" s="41"/>
      <c r="J30" s="41"/>
    </row>
    <row r="31" customFormat="false" ht="18" hidden="false" customHeight="true" outlineLevel="0" collapsed="false">
      <c r="B31" s="42" t="s">
        <v>45</v>
      </c>
      <c r="C31" s="42"/>
      <c r="D31" s="42"/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B32" s="43" t="s">
        <v>46</v>
      </c>
      <c r="C32" s="43"/>
      <c r="D32" s="43"/>
      <c r="E32" s="43"/>
      <c r="F32" s="43"/>
      <c r="G32" s="43"/>
      <c r="H32" s="43"/>
      <c r="I32" s="53" t="s">
        <v>36</v>
      </c>
      <c r="J32" s="54" t="str">
        <f aca="false">IF(J23="","",J23)</f>
        <v/>
      </c>
    </row>
    <row r="33" customFormat="false" ht="18" hidden="false" customHeight="true" outlineLevel="0" collapsed="false">
      <c r="B33" s="30" t="s">
        <v>47</v>
      </c>
      <c r="C33" s="30"/>
      <c r="D33" s="30"/>
      <c r="E33" s="30"/>
      <c r="F33" s="30"/>
      <c r="G33" s="30"/>
      <c r="H33" s="30"/>
      <c r="I33" s="48" t="s">
        <v>44</v>
      </c>
      <c r="J33" s="55" t="str">
        <f aca="false">IF(J29="","",J29)</f>
        <v/>
      </c>
    </row>
    <row r="34" customFormat="false" ht="18" hidden="false" customHeight="true" outlineLevel="0" collapsed="false">
      <c r="B34" s="50" t="s">
        <v>48</v>
      </c>
      <c r="C34" s="50"/>
      <c r="D34" s="50"/>
      <c r="E34" s="50"/>
      <c r="F34" s="50"/>
      <c r="G34" s="50"/>
      <c r="H34" s="50"/>
      <c r="I34" s="51" t="s">
        <v>49</v>
      </c>
      <c r="J34" s="52" t="str">
        <f aca="false">IF(J32="","",J32+J33)</f>
        <v/>
      </c>
    </row>
    <row r="35" customFormat="false" ht="9" hidden="false" customHeight="true" outlineLevel="0" collapsed="false">
      <c r="I35" s="41"/>
      <c r="J35" s="41"/>
    </row>
    <row r="36" customFormat="false" ht="18" hidden="false" customHeight="true" outlineLevel="0" collapsed="false">
      <c r="B36" s="42" t="s">
        <v>50</v>
      </c>
      <c r="C36" s="42"/>
      <c r="D36" s="42"/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B37" s="43" t="s">
        <v>51</v>
      </c>
      <c r="C37" s="43"/>
      <c r="D37" s="43"/>
      <c r="E37" s="43"/>
      <c r="F37" s="43"/>
      <c r="G37" s="43"/>
      <c r="H37" s="43"/>
      <c r="I37" s="56" t="s">
        <v>49</v>
      </c>
      <c r="J37" s="54" t="str">
        <f aca="false">IF(J34="","",J34)</f>
        <v/>
      </c>
    </row>
    <row r="38" customFormat="false" ht="18" hidden="false" customHeight="true" outlineLevel="0" collapsed="false">
      <c r="B38" s="30" t="s">
        <v>52</v>
      </c>
      <c r="C38" s="30"/>
      <c r="D38" s="30"/>
      <c r="E38" s="30"/>
      <c r="F38" s="30"/>
      <c r="G38" s="30"/>
      <c r="H38" s="30"/>
      <c r="I38" s="57" t="s">
        <v>53</v>
      </c>
      <c r="J38" s="58"/>
    </row>
    <row r="39" customFormat="false" ht="18" hidden="false" customHeight="true" outlineLevel="0" collapsed="false">
      <c r="B39" s="50" t="s">
        <v>54</v>
      </c>
      <c r="C39" s="50"/>
      <c r="D39" s="50"/>
      <c r="E39" s="50"/>
      <c r="F39" s="50"/>
      <c r="G39" s="50"/>
      <c r="H39" s="50"/>
      <c r="I39" s="51" t="s">
        <v>55</v>
      </c>
      <c r="J39" s="52" t="str">
        <f aca="false">IF(J38="","",J37/J38)</f>
        <v/>
      </c>
    </row>
    <row r="40" customFormat="false" ht="9" hidden="false" customHeight="true" outlineLevel="0" collapsed="false">
      <c r="B40" s="59"/>
      <c r="C40" s="60"/>
      <c r="D40" s="60"/>
      <c r="E40" s="60"/>
      <c r="F40" s="60"/>
      <c r="G40" s="60"/>
      <c r="H40" s="60"/>
      <c r="I40" s="61"/>
      <c r="J40" s="62"/>
    </row>
    <row r="41" customFormat="false" ht="59.25" hidden="false" customHeight="true" outlineLevel="0" collapsed="false">
      <c r="B41" s="63" t="s">
        <v>56</v>
      </c>
      <c r="C41" s="63"/>
      <c r="D41" s="63"/>
      <c r="E41" s="63"/>
      <c r="F41" s="63"/>
      <c r="G41" s="63"/>
      <c r="H41" s="63"/>
      <c r="I41" s="63"/>
      <c r="J41" s="63"/>
    </row>
    <row r="42" customFormat="false" ht="9.75" hidden="false" customHeight="true" outlineLevel="0" collapsed="false">
      <c r="B42" s="63"/>
      <c r="C42" s="64"/>
      <c r="D42" s="64"/>
      <c r="E42" s="64"/>
      <c r="F42" s="64"/>
      <c r="G42" s="64"/>
      <c r="H42" s="64"/>
      <c r="I42" s="64"/>
      <c r="J42" s="64"/>
    </row>
    <row r="43" customFormat="false" ht="18" hidden="false" customHeight="true" outlineLevel="0" collapsed="false">
      <c r="B43" s="42" t="s">
        <v>57</v>
      </c>
      <c r="C43" s="42"/>
      <c r="D43" s="42"/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B44" s="43" t="s">
        <v>58</v>
      </c>
      <c r="C44" s="43"/>
      <c r="D44" s="43"/>
      <c r="E44" s="43"/>
      <c r="F44" s="43"/>
      <c r="G44" s="43"/>
      <c r="H44" s="43"/>
      <c r="I44" s="56" t="s">
        <v>49</v>
      </c>
      <c r="J44" s="54" t="str">
        <f aca="false">IF(J34="","",J34)</f>
        <v/>
      </c>
    </row>
    <row r="45" customFormat="false" ht="17.25" hidden="false" customHeight="true" outlineLevel="0" collapsed="false">
      <c r="B45" s="30" t="s">
        <v>59</v>
      </c>
      <c r="C45" s="30"/>
      <c r="D45" s="30"/>
      <c r="E45" s="30"/>
      <c r="F45" s="30"/>
      <c r="G45" s="30"/>
      <c r="H45" s="30"/>
      <c r="I45" s="48" t="s">
        <v>60</v>
      </c>
      <c r="J45" s="32"/>
    </row>
    <row r="46" customFormat="false" ht="28.5" hidden="false" customHeight="true" outlineLevel="0" collapsed="false">
      <c r="B46" s="65" t="s">
        <v>61</v>
      </c>
      <c r="C46" s="65"/>
      <c r="D46" s="65"/>
      <c r="E46" s="65"/>
      <c r="F46" s="65"/>
      <c r="G46" s="65"/>
      <c r="H46" s="65"/>
      <c r="I46" s="48" t="s">
        <v>62</v>
      </c>
      <c r="J46" s="37" t="str">
        <f aca="false">IF(J45="","",J45*3)</f>
        <v/>
      </c>
    </row>
    <row r="47" customFormat="false" ht="18" hidden="false" customHeight="true" outlineLevel="0" collapsed="false">
      <c r="B47" s="30" t="s">
        <v>63</v>
      </c>
      <c r="C47" s="30"/>
      <c r="D47" s="30"/>
      <c r="E47" s="30"/>
      <c r="F47" s="30"/>
      <c r="G47" s="30"/>
      <c r="H47" s="30"/>
      <c r="I47" s="48" t="s">
        <v>64</v>
      </c>
      <c r="J47" s="37" t="str">
        <f aca="false">IF(J44="","",J44+J46)</f>
        <v/>
      </c>
    </row>
    <row r="48" customFormat="false" ht="15" hidden="false" customHeight="true" outlineLevel="0" collapsed="false">
      <c r="B48" s="30" t="s">
        <v>65</v>
      </c>
      <c r="C48" s="30"/>
      <c r="D48" s="30"/>
      <c r="E48" s="30"/>
      <c r="F48" s="30"/>
      <c r="G48" s="30"/>
      <c r="H48" s="30"/>
      <c r="I48" s="66" t="s">
        <v>66</v>
      </c>
      <c r="J48" s="67" t="str">
        <f aca="false">IF(J38="","",J38)</f>
        <v/>
      </c>
    </row>
    <row r="49" customFormat="false" ht="15" hidden="false" customHeight="true" outlineLevel="0" collapsed="false">
      <c r="B49" s="50" t="s">
        <v>67</v>
      </c>
      <c r="C49" s="50"/>
      <c r="D49" s="50"/>
      <c r="E49" s="50"/>
      <c r="F49" s="50"/>
      <c r="G49" s="50"/>
      <c r="H49" s="50"/>
      <c r="I49" s="51" t="s">
        <v>68</v>
      </c>
      <c r="J49" s="52" t="str">
        <f aca="false">IF(J46="","",ROUND(J47/J48,2))</f>
        <v/>
      </c>
    </row>
    <row r="50" customFormat="false" ht="15" hidden="false" customHeight="true" outlineLevel="0" collapsed="false">
      <c r="I50" s="68"/>
      <c r="J50" s="68"/>
    </row>
    <row r="51" customFormat="false" ht="15" hidden="false" customHeight="true" outlineLevel="0" collapsed="false">
      <c r="I51" s="68"/>
      <c r="J51" s="68"/>
    </row>
    <row r="52" customFormat="false" ht="15" hidden="false" customHeight="true" outlineLevel="0" collapsed="false">
      <c r="I52" s="68"/>
      <c r="J52" s="68"/>
    </row>
    <row r="53" customFormat="false" ht="15" hidden="false" customHeight="true" outlineLevel="0" collapsed="false">
      <c r="I53" s="68"/>
      <c r="J53" s="68"/>
    </row>
    <row r="54" customFormat="false" ht="15" hidden="false" customHeight="true" outlineLevel="0" collapsed="false">
      <c r="I54" s="68"/>
      <c r="J54" s="68"/>
    </row>
    <row r="55" customFormat="false" ht="15" hidden="false" customHeight="true" outlineLevel="0" collapsed="false">
      <c r="I55" s="68"/>
      <c r="J55" s="68"/>
    </row>
    <row r="56" customFormat="false" ht="15" hidden="false" customHeight="true" outlineLevel="0" collapsed="false">
      <c r="I56" s="68"/>
      <c r="J56" s="68"/>
    </row>
    <row r="57" customFormat="false" ht="15" hidden="false" customHeight="true" outlineLevel="0" collapsed="false">
      <c r="I57" s="68"/>
      <c r="J57" s="68"/>
    </row>
    <row r="58" customFormat="false" ht="12.75" hidden="false" customHeight="false" outlineLevel="0" collapsed="false">
      <c r="I58" s="68"/>
      <c r="J58" s="68"/>
    </row>
    <row r="59" customFormat="false" ht="12.75" hidden="false" customHeight="false" outlineLevel="0" collapsed="false">
      <c r="I59" s="68"/>
      <c r="J59" s="68"/>
    </row>
    <row r="60" customFormat="false" ht="12.75" hidden="false" customHeight="false" outlineLevel="0" collapsed="false">
      <c r="I60" s="68"/>
      <c r="J60" s="68"/>
    </row>
    <row r="61" customFormat="false" ht="12.75" hidden="false" customHeight="false" outlineLevel="0" collapsed="false">
      <c r="I61" s="68"/>
      <c r="J61" s="68"/>
    </row>
    <row r="62" customFormat="false" ht="12.75" hidden="false" customHeight="false" outlineLevel="0" collapsed="false">
      <c r="I62" s="68"/>
      <c r="J62" s="68"/>
    </row>
    <row r="63" customFormat="false" ht="12.75" hidden="false" customHeight="false" outlineLevel="0" collapsed="false">
      <c r="I63" s="68"/>
      <c r="J63" s="68"/>
    </row>
    <row r="64" customFormat="false" ht="12.75" hidden="false" customHeight="false" outlineLevel="0" collapsed="false">
      <c r="I64" s="68"/>
      <c r="J64" s="68"/>
    </row>
    <row r="65" customFormat="false" ht="12.75" hidden="false" customHeight="false" outlineLevel="0" collapsed="false">
      <c r="I65" s="68"/>
      <c r="J65" s="68"/>
    </row>
    <row r="66" customFormat="false" ht="12.75" hidden="false" customHeight="false" outlineLevel="0" collapsed="false">
      <c r="I66" s="68"/>
      <c r="J66" s="68"/>
    </row>
    <row r="67" customFormat="false" ht="12.75" hidden="false" customHeight="false" outlineLevel="0" collapsed="false">
      <c r="I67" s="68"/>
      <c r="J67" s="68"/>
    </row>
    <row r="68" customFormat="false" ht="12.75" hidden="false" customHeight="false" outlineLevel="0" collapsed="false">
      <c r="I68" s="68"/>
      <c r="J68" s="68"/>
    </row>
    <row r="69" customFormat="false" ht="12.75" hidden="false" customHeight="false" outlineLevel="0" collapsed="false">
      <c r="I69" s="68"/>
      <c r="J69" s="68"/>
    </row>
    <row r="70" customFormat="false" ht="12.75" hidden="false" customHeight="false" outlineLevel="0" collapsed="false">
      <c r="I70" s="68"/>
      <c r="J70" s="68"/>
    </row>
    <row r="71" customFormat="false" ht="12.75" hidden="false" customHeight="false" outlineLevel="0" collapsed="false">
      <c r="I71" s="68"/>
      <c r="J71" s="68"/>
    </row>
    <row r="72" customFormat="false" ht="12.75" hidden="false" customHeight="false" outlineLevel="0" collapsed="false">
      <c r="I72" s="68"/>
      <c r="J72" s="68"/>
    </row>
  </sheetData>
  <mergeCells count="43">
    <mergeCell ref="B1:J1"/>
    <mergeCell ref="B3:J3"/>
    <mergeCell ref="B8:C8"/>
    <mergeCell ref="D8:F8"/>
    <mergeCell ref="B10:J10"/>
    <mergeCell ref="C11:C12"/>
    <mergeCell ref="D11:D12"/>
    <mergeCell ref="E11:E12"/>
    <mergeCell ref="F11:F12"/>
    <mergeCell ref="G11:G12"/>
    <mergeCell ref="H11:H12"/>
    <mergeCell ref="I11:I12"/>
    <mergeCell ref="J11:J12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5:J25"/>
    <mergeCell ref="B26:H26"/>
    <mergeCell ref="B27:H27"/>
    <mergeCell ref="B28:H28"/>
    <mergeCell ref="B29:H29"/>
    <mergeCell ref="B31:J31"/>
    <mergeCell ref="B32:H32"/>
    <mergeCell ref="B33:H33"/>
    <mergeCell ref="B34:H34"/>
    <mergeCell ref="B36:J36"/>
    <mergeCell ref="B37:H37"/>
    <mergeCell ref="B38:H38"/>
    <mergeCell ref="B39:H39"/>
    <mergeCell ref="B41:J41"/>
    <mergeCell ref="B43:J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" width="11.7"/>
    <col collapsed="false" customWidth="true" hidden="false" outlineLevel="0" max="3" min="3" style="3" width="5.71"/>
    <col collapsed="false" customWidth="true" hidden="false" outlineLevel="0" max="12" min="4" style="3" width="11.7"/>
  </cols>
  <sheetData>
    <row r="1" customFormat="false" ht="16.5" hidden="false" customHeight="true" outlineLevel="0" collapsed="false">
      <c r="B1" s="69" t="s">
        <v>69</v>
      </c>
      <c r="C1" s="69"/>
      <c r="D1" s="69"/>
      <c r="E1" s="70" t="s">
        <v>70</v>
      </c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B2" s="69"/>
      <c r="C2" s="69"/>
      <c r="D2" s="69"/>
      <c r="E2" s="71" t="n">
        <v>0</v>
      </c>
      <c r="F2" s="71" t="n">
        <v>1</v>
      </c>
      <c r="G2" s="71" t="n">
        <v>2</v>
      </c>
      <c r="H2" s="71" t="n">
        <v>3</v>
      </c>
      <c r="I2" s="71" t="n">
        <v>4</v>
      </c>
      <c r="J2" s="71" t="n">
        <v>5</v>
      </c>
      <c r="K2" s="71" t="n">
        <v>6</v>
      </c>
      <c r="L2" s="71" t="s">
        <v>71</v>
      </c>
    </row>
    <row r="3" customFormat="false" ht="15" hidden="false" customHeight="false" outlineLevel="0" collapsed="false">
      <c r="B3" s="72" t="n">
        <v>1000</v>
      </c>
      <c r="C3" s="73" t="s">
        <v>72</v>
      </c>
      <c r="D3" s="74" t="n">
        <v>1499.99</v>
      </c>
      <c r="E3" s="75" t="n">
        <v>-0.05</v>
      </c>
      <c r="F3" s="75" t="n">
        <v>0</v>
      </c>
      <c r="G3" s="75" t="n">
        <v>0.08</v>
      </c>
      <c r="H3" s="75" t="n">
        <v>0.2</v>
      </c>
      <c r="I3" s="75" t="n">
        <v>0.4</v>
      </c>
      <c r="J3" s="75" t="n">
        <v>0.5</v>
      </c>
      <c r="K3" s="75" t="n">
        <v>0.5</v>
      </c>
      <c r="L3" s="75" t="n">
        <v>0.5</v>
      </c>
    </row>
    <row r="4" customFormat="false" ht="15" hidden="false" customHeight="false" outlineLevel="0" collapsed="false">
      <c r="B4" s="76" t="n">
        <v>1500</v>
      </c>
      <c r="C4" s="77" t="s">
        <v>72</v>
      </c>
      <c r="D4" s="78" t="n">
        <v>1999.99</v>
      </c>
      <c r="E4" s="79" t="n">
        <v>-0.05</v>
      </c>
      <c r="F4" s="79" t="n">
        <v>0</v>
      </c>
      <c r="G4" s="79" t="n">
        <v>0.08</v>
      </c>
      <c r="H4" s="79" t="n">
        <v>0.19</v>
      </c>
      <c r="I4" s="79" t="n">
        <v>0.38</v>
      </c>
      <c r="J4" s="79" t="n">
        <v>0.5</v>
      </c>
      <c r="K4" s="79" t="n">
        <v>0.5</v>
      </c>
      <c r="L4" s="79" t="n">
        <v>0.5</v>
      </c>
    </row>
    <row r="5" customFormat="false" ht="15" hidden="false" customHeight="false" outlineLevel="0" collapsed="false">
      <c r="B5" s="76" t="n">
        <v>2000</v>
      </c>
      <c r="C5" s="77" t="s">
        <v>72</v>
      </c>
      <c r="D5" s="78" t="n">
        <v>2999.99</v>
      </c>
      <c r="E5" s="79" t="n">
        <v>-0.05</v>
      </c>
      <c r="F5" s="79" t="n">
        <v>0</v>
      </c>
      <c r="G5" s="79" t="n">
        <v>0.07</v>
      </c>
      <c r="H5" s="79" t="n">
        <v>0.17</v>
      </c>
      <c r="I5" s="79" t="n">
        <v>0.34</v>
      </c>
      <c r="J5" s="79" t="n">
        <v>0.5</v>
      </c>
      <c r="K5" s="79" t="n">
        <v>0.5</v>
      </c>
      <c r="L5" s="79" t="n">
        <v>0.5</v>
      </c>
    </row>
    <row r="6" customFormat="false" ht="15" hidden="false" customHeight="false" outlineLevel="0" collapsed="false">
      <c r="B6" s="76" t="n">
        <v>3000</v>
      </c>
      <c r="C6" s="77" t="s">
        <v>72</v>
      </c>
      <c r="D6" s="78" t="n">
        <v>4999.99</v>
      </c>
      <c r="E6" s="79" t="n">
        <v>-0.05</v>
      </c>
      <c r="F6" s="79" t="n">
        <v>0</v>
      </c>
      <c r="G6" s="79" t="n">
        <v>0.07</v>
      </c>
      <c r="H6" s="79" t="n">
        <v>0.15</v>
      </c>
      <c r="I6" s="79" t="n">
        <v>0.3</v>
      </c>
      <c r="J6" s="79" t="n">
        <v>0.5</v>
      </c>
      <c r="K6" s="79" t="n">
        <v>0.5</v>
      </c>
      <c r="L6" s="79" t="n">
        <v>0.5</v>
      </c>
    </row>
    <row r="7" customFormat="false" ht="15" hidden="false" customHeight="false" outlineLevel="0" collapsed="false">
      <c r="B7" s="76" t="n">
        <v>5000</v>
      </c>
      <c r="C7" s="77" t="s">
        <v>72</v>
      </c>
      <c r="D7" s="78" t="n">
        <v>9999.99</v>
      </c>
      <c r="E7" s="79" t="n">
        <v>-0.06</v>
      </c>
      <c r="F7" s="79" t="n">
        <v>0</v>
      </c>
      <c r="G7" s="79" t="n">
        <v>0.06</v>
      </c>
      <c r="H7" s="79" t="n">
        <v>0.13</v>
      </c>
      <c r="I7" s="79" t="n">
        <v>0.26</v>
      </c>
      <c r="J7" s="79" t="n">
        <v>0.44</v>
      </c>
      <c r="K7" s="79" t="n">
        <v>0.5</v>
      </c>
      <c r="L7" s="79" t="n">
        <v>0.5</v>
      </c>
    </row>
    <row r="8" customFormat="false" ht="15" hidden="false" customHeight="false" outlineLevel="0" collapsed="false">
      <c r="B8" s="76" t="n">
        <v>10000</v>
      </c>
      <c r="C8" s="77" t="s">
        <v>72</v>
      </c>
      <c r="D8" s="78" t="n">
        <v>14999.99</v>
      </c>
      <c r="E8" s="79" t="n">
        <v>-0.07</v>
      </c>
      <c r="F8" s="79" t="n">
        <v>0</v>
      </c>
      <c r="G8" s="79" t="n">
        <v>0.05</v>
      </c>
      <c r="H8" s="79" t="n">
        <v>0.11</v>
      </c>
      <c r="I8" s="79" t="n">
        <v>0.22</v>
      </c>
      <c r="J8" s="79" t="n">
        <v>0.38</v>
      </c>
      <c r="K8" s="79" t="n">
        <v>0.5</v>
      </c>
      <c r="L8" s="79" t="n">
        <v>0.5</v>
      </c>
    </row>
    <row r="9" customFormat="false" ht="15" hidden="false" customHeight="false" outlineLevel="0" collapsed="false">
      <c r="B9" s="76" t="n">
        <v>15000</v>
      </c>
      <c r="C9" s="77" t="s">
        <v>72</v>
      </c>
      <c r="D9" s="78" t="n">
        <v>19999.99</v>
      </c>
      <c r="E9" s="79" t="n">
        <v>-0.08</v>
      </c>
      <c r="F9" s="79" t="n">
        <v>0</v>
      </c>
      <c r="G9" s="79" t="n">
        <v>0.03</v>
      </c>
      <c r="H9" s="79" t="n">
        <v>0.08</v>
      </c>
      <c r="I9" s="79" t="n">
        <v>0.16</v>
      </c>
      <c r="J9" s="79" t="n">
        <v>0.3</v>
      </c>
      <c r="K9" s="79" t="n">
        <v>0.46</v>
      </c>
      <c r="L9" s="79" t="n">
        <v>0.5</v>
      </c>
    </row>
    <row r="10" customFormat="false" ht="15.75" hidden="false" customHeight="false" outlineLevel="0" collapsed="false">
      <c r="B10" s="80" t="n">
        <v>20000</v>
      </c>
      <c r="C10" s="81" t="s">
        <v>72</v>
      </c>
      <c r="D10" s="82" t="n">
        <v>25000</v>
      </c>
      <c r="E10" s="83" t="n">
        <v>-0.1</v>
      </c>
      <c r="F10" s="83" t="n">
        <v>-0.05</v>
      </c>
      <c r="G10" s="83" t="n">
        <v>0</v>
      </c>
      <c r="H10" s="83" t="n">
        <v>0.05</v>
      </c>
      <c r="I10" s="83" t="n">
        <v>0.11</v>
      </c>
      <c r="J10" s="83" t="n">
        <v>0.22</v>
      </c>
      <c r="K10" s="83" t="n">
        <v>0.35</v>
      </c>
      <c r="L10" s="83" t="n">
        <v>0.5</v>
      </c>
    </row>
    <row r="11" customFormat="false" ht="13.5" hidden="false" customHeight="true" outlineLevel="0" collapsed="false">
      <c r="B11" s="84" t="s">
        <v>73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6" customFormat="false" ht="12.75" hidden="false" customHeight="false" outlineLevel="0" collapsed="false">
      <c r="B16" s="85" t="s">
        <v>74</v>
      </c>
      <c r="E16" s="86" t="n">
        <f aca="false">'MAP Cost Tool'!J20</f>
        <v>0</v>
      </c>
    </row>
    <row r="17" customFormat="false" ht="12.75" hidden="false" customHeight="false" outlineLevel="0" collapsed="false">
      <c r="B17" s="85" t="s">
        <v>75</v>
      </c>
    </row>
  </sheetData>
  <mergeCells count="3">
    <mergeCell ref="B1:D2"/>
    <mergeCell ref="E1:L1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2" topLeftCell="A3" activePane="bottomLeft" state="frozen"/>
      <selection pane="topLeft" activeCell="B1" activeCellId="0" sqref="B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68" width="9.99"/>
    <col collapsed="false" customWidth="true" hidden="false" outlineLevel="0" max="9" min="3" style="68" width="10.41"/>
    <col collapsed="false" customWidth="true" hidden="false" outlineLevel="0" max="10" min="10" style="87" width="9.14"/>
    <col collapsed="false" customWidth="true" hidden="false" outlineLevel="0" max="13" min="11" style="88" width="9.14"/>
  </cols>
  <sheetData>
    <row r="1" customFormat="false" ht="12.75" hidden="false" customHeight="false" outlineLevel="0" collapsed="false">
      <c r="B1" s="89" t="s">
        <v>76</v>
      </c>
    </row>
    <row r="2" customFormat="false" ht="12.75" hidden="false" customHeight="false" outlineLevel="0" collapsed="false">
      <c r="A2" s="90" t="s">
        <v>77</v>
      </c>
      <c r="B2" s="91" t="n">
        <v>1996</v>
      </c>
      <c r="C2" s="92" t="n">
        <v>1997</v>
      </c>
      <c r="D2" s="91" t="n">
        <v>1998</v>
      </c>
      <c r="E2" s="92" t="n">
        <v>1999</v>
      </c>
      <c r="F2" s="91" t="n">
        <v>2000</v>
      </c>
      <c r="G2" s="92" t="n">
        <v>2001</v>
      </c>
      <c r="H2" s="91" t="n">
        <v>2002</v>
      </c>
      <c r="I2" s="92" t="n">
        <v>2003</v>
      </c>
      <c r="J2" s="93" t="n">
        <v>2004</v>
      </c>
      <c r="K2" s="93" t="n">
        <v>2005</v>
      </c>
      <c r="L2" s="93" t="n">
        <v>2006</v>
      </c>
      <c r="M2" s="93" t="n">
        <v>2007</v>
      </c>
    </row>
    <row r="3" customFormat="false" ht="12.75" hidden="false" customHeight="false" outlineLevel="0" collapsed="false">
      <c r="A3" s="94" t="s">
        <v>78</v>
      </c>
      <c r="B3" s="95" t="n">
        <v>13.25</v>
      </c>
      <c r="C3" s="95" t="n">
        <v>12.72</v>
      </c>
      <c r="D3" s="95" t="n">
        <v>13.16</v>
      </c>
      <c r="E3" s="95" t="n">
        <v>10.83</v>
      </c>
      <c r="F3" s="95" t="n">
        <v>11.49</v>
      </c>
      <c r="G3" s="96" t="n">
        <v>12.04</v>
      </c>
      <c r="H3" s="95" t="n">
        <v>12</v>
      </c>
      <c r="I3" s="96" t="n">
        <v>11.25</v>
      </c>
      <c r="J3" s="87" t="n">
        <v>11.36</v>
      </c>
      <c r="K3" s="97" t="s">
        <v>79</v>
      </c>
      <c r="L3" s="97" t="s">
        <v>79</v>
      </c>
      <c r="M3" s="97" t="s">
        <v>79</v>
      </c>
    </row>
    <row r="4" customFormat="false" ht="12.75" hidden="false" customHeight="false" outlineLevel="0" collapsed="false">
      <c r="A4" s="98" t="s">
        <v>80</v>
      </c>
      <c r="B4" s="99" t="n">
        <v>7.54</v>
      </c>
      <c r="C4" s="99" t="n">
        <v>6.69</v>
      </c>
      <c r="D4" s="99" t="n">
        <v>8.57</v>
      </c>
      <c r="E4" s="99" t="n">
        <v>6.45</v>
      </c>
      <c r="F4" s="99" t="n">
        <v>7.07</v>
      </c>
      <c r="G4" s="100" t="n">
        <v>7.11</v>
      </c>
      <c r="H4" s="100" t="n">
        <v>7.17</v>
      </c>
      <c r="I4" s="95" t="n">
        <v>8</v>
      </c>
      <c r="J4" s="87" t="n">
        <v>7.83</v>
      </c>
      <c r="K4" s="97" t="s">
        <v>79</v>
      </c>
      <c r="L4" s="97" t="s">
        <v>79</v>
      </c>
      <c r="M4" s="88" t="s">
        <v>79</v>
      </c>
    </row>
    <row r="5" customFormat="false" ht="12.75" hidden="false" customHeight="false" outlineLevel="0" collapsed="false">
      <c r="A5" s="98" t="s">
        <v>81</v>
      </c>
      <c r="B5" s="99" t="n">
        <v>6.18</v>
      </c>
      <c r="C5" s="99" t="n">
        <v>4.98</v>
      </c>
      <c r="D5" s="99" t="n">
        <v>5.19</v>
      </c>
      <c r="E5" s="99" t="n">
        <v>4.41</v>
      </c>
      <c r="F5" s="99" t="n">
        <v>4.83</v>
      </c>
      <c r="G5" s="100" t="n">
        <v>5.06</v>
      </c>
      <c r="H5" s="100" t="n">
        <v>5.61</v>
      </c>
      <c r="I5" s="96" t="n">
        <v>5.16</v>
      </c>
      <c r="J5" s="87" t="n">
        <v>4.9</v>
      </c>
      <c r="K5" s="97" t="s">
        <v>79</v>
      </c>
      <c r="L5" s="97" t="s">
        <v>79</v>
      </c>
      <c r="M5" s="88" t="s">
        <v>79</v>
      </c>
    </row>
    <row r="6" customFormat="false" ht="12.75" hidden="false" customHeight="false" outlineLevel="0" collapsed="false">
      <c r="A6" s="101" t="s">
        <v>82</v>
      </c>
      <c r="B6" s="102" t="n">
        <v>2.72</v>
      </c>
      <c r="C6" s="102" t="n">
        <v>2.06</v>
      </c>
      <c r="D6" s="102" t="n">
        <v>1.42</v>
      </c>
      <c r="E6" s="102" t="n">
        <v>1.5</v>
      </c>
      <c r="F6" s="102" t="n">
        <v>1.43</v>
      </c>
      <c r="G6" s="103" t="n">
        <v>1.54</v>
      </c>
      <c r="H6" s="103" t="n">
        <v>1.87</v>
      </c>
      <c r="I6" s="96" t="n">
        <v>1.94</v>
      </c>
      <c r="J6" s="87" t="n">
        <v>2.02</v>
      </c>
      <c r="K6" s="97" t="s">
        <v>79</v>
      </c>
      <c r="L6" s="97" t="s">
        <v>79</v>
      </c>
      <c r="M6" s="88" t="s">
        <v>79</v>
      </c>
    </row>
    <row r="7" customFormat="false" ht="12.75" hidden="false" customHeight="false" outlineLevel="0" collapsed="false">
      <c r="A7" s="94" t="s">
        <v>83</v>
      </c>
      <c r="B7" s="95" t="n">
        <v>3.91</v>
      </c>
      <c r="C7" s="95" t="n">
        <v>3.25</v>
      </c>
      <c r="D7" s="95" t="n">
        <v>2.42</v>
      </c>
      <c r="E7" s="95" t="n">
        <v>2.8</v>
      </c>
      <c r="F7" s="95" t="n">
        <v>3.07</v>
      </c>
      <c r="G7" s="96" t="n">
        <v>3.19</v>
      </c>
      <c r="H7" s="96" t="n">
        <v>3.15</v>
      </c>
      <c r="I7" s="96" t="n">
        <v>2.85</v>
      </c>
      <c r="J7" s="87" t="n">
        <v>2.75</v>
      </c>
      <c r="K7" s="97" t="s">
        <v>79</v>
      </c>
      <c r="L7" s="97" t="s">
        <v>79</v>
      </c>
      <c r="M7" s="88" t="s">
        <v>79</v>
      </c>
    </row>
    <row r="8" customFormat="false" ht="12.75" hidden="false" customHeight="false" outlineLevel="0" collapsed="false">
      <c r="A8" s="94" t="s">
        <v>84</v>
      </c>
      <c r="B8" s="95" t="n">
        <v>2.88</v>
      </c>
      <c r="C8" s="95" t="n">
        <v>2.22</v>
      </c>
      <c r="D8" s="95" t="n">
        <v>0.9</v>
      </c>
      <c r="E8" s="95" t="n">
        <v>1.45</v>
      </c>
      <c r="F8" s="95" t="n">
        <v>1.51</v>
      </c>
      <c r="G8" s="96" t="s">
        <v>85</v>
      </c>
      <c r="H8" s="96" t="s">
        <v>86</v>
      </c>
      <c r="I8" s="96" t="s">
        <v>86</v>
      </c>
      <c r="J8" s="87" t="s">
        <v>86</v>
      </c>
      <c r="K8" s="97" t="s">
        <v>79</v>
      </c>
      <c r="L8" s="97" t="s">
        <v>79</v>
      </c>
      <c r="M8" s="88" t="s">
        <v>79</v>
      </c>
    </row>
    <row r="9" customFormat="false" ht="12.75" hidden="false" customHeight="false" outlineLevel="0" collapsed="false">
      <c r="A9" s="94" t="s">
        <v>87</v>
      </c>
      <c r="B9" s="95" t="n">
        <v>9.92</v>
      </c>
      <c r="C9" s="95" t="n">
        <v>8.25</v>
      </c>
      <c r="D9" s="95" t="n">
        <v>5.62</v>
      </c>
      <c r="E9" s="95" t="n">
        <v>5.49</v>
      </c>
      <c r="F9" s="95" t="n">
        <v>6.43</v>
      </c>
      <c r="G9" s="96" t="n">
        <v>6.64</v>
      </c>
      <c r="H9" s="95" t="n">
        <v>6.7</v>
      </c>
      <c r="I9" s="96" t="n">
        <v>7.23</v>
      </c>
      <c r="J9" s="87" t="n">
        <v>7.8</v>
      </c>
      <c r="K9" s="97" t="s">
        <v>79</v>
      </c>
      <c r="L9" s="97" t="s">
        <v>79</v>
      </c>
      <c r="M9" s="88" t="s">
        <v>79</v>
      </c>
    </row>
    <row r="10" customFormat="false" ht="12.75" hidden="false" customHeight="false" outlineLevel="0" collapsed="false">
      <c r="A10" s="94" t="s">
        <v>88</v>
      </c>
      <c r="B10" s="95" t="n">
        <v>6.66</v>
      </c>
      <c r="C10" s="95" t="n">
        <v>5.87</v>
      </c>
      <c r="D10" s="95" t="n">
        <v>5.07</v>
      </c>
      <c r="E10" s="95" t="n">
        <v>5.39</v>
      </c>
      <c r="F10" s="95" t="n">
        <v>5.11</v>
      </c>
      <c r="G10" s="96" t="n">
        <v>4.66</v>
      </c>
      <c r="H10" s="96" t="n">
        <v>5.08</v>
      </c>
      <c r="I10" s="96" t="n">
        <v>5.58</v>
      </c>
      <c r="J10" s="87" t="n">
        <v>5.49</v>
      </c>
      <c r="K10" s="97" t="s">
        <v>79</v>
      </c>
      <c r="L10" s="97" t="s">
        <v>79</v>
      </c>
      <c r="M10" s="88" t="s">
        <v>79</v>
      </c>
    </row>
    <row r="11" customFormat="false" ht="12.75" hidden="false" customHeight="false" outlineLevel="0" collapsed="false">
      <c r="A11" s="94" t="s">
        <v>89</v>
      </c>
      <c r="B11" s="95" t="n">
        <v>10.11</v>
      </c>
      <c r="C11" s="95" t="n">
        <v>8.3</v>
      </c>
      <c r="D11" s="95" t="n">
        <v>5.62</v>
      </c>
      <c r="E11" s="95" t="s">
        <v>86</v>
      </c>
      <c r="F11" s="95" t="s">
        <v>86</v>
      </c>
      <c r="G11" s="96" t="s">
        <v>86</v>
      </c>
      <c r="H11" s="96" t="s">
        <v>86</v>
      </c>
      <c r="I11" s="96" t="s">
        <v>86</v>
      </c>
      <c r="J11" s="87" t="s">
        <v>86</v>
      </c>
      <c r="K11" s="97" t="s">
        <v>79</v>
      </c>
      <c r="L11" s="97" t="s">
        <v>79</v>
      </c>
      <c r="M11" s="88" t="s">
        <v>79</v>
      </c>
    </row>
    <row r="12" customFormat="false" ht="12.75" hidden="false" customHeight="false" outlineLevel="0" collapsed="false">
      <c r="A12" s="94" t="s">
        <v>90</v>
      </c>
      <c r="B12" s="95" t="n">
        <v>5.01</v>
      </c>
      <c r="C12" s="95" t="n">
        <v>4.14</v>
      </c>
      <c r="D12" s="95" t="n">
        <v>3.87</v>
      </c>
      <c r="E12" s="95" t="n">
        <v>4.13</v>
      </c>
      <c r="F12" s="95" t="n">
        <v>4.12</v>
      </c>
      <c r="G12" s="96" t="n">
        <v>4.13</v>
      </c>
      <c r="H12" s="95" t="n">
        <v>4.9</v>
      </c>
      <c r="I12" s="96" t="n">
        <v>5.37</v>
      </c>
      <c r="J12" s="87" t="n">
        <v>5.32</v>
      </c>
      <c r="K12" s="97" t="s">
        <v>79</v>
      </c>
      <c r="L12" s="97" t="s">
        <v>79</v>
      </c>
      <c r="M12" s="88" t="s">
        <v>79</v>
      </c>
    </row>
    <row r="13" customFormat="false" ht="12.75" hidden="false" customHeight="false" outlineLevel="0" collapsed="false">
      <c r="A13" s="101" t="s">
        <v>91</v>
      </c>
      <c r="B13" s="102" t="n">
        <v>5.55</v>
      </c>
      <c r="C13" s="102" t="n">
        <v>5.6</v>
      </c>
      <c r="D13" s="102" t="n">
        <v>5.7</v>
      </c>
      <c r="E13" s="102" t="n">
        <v>4.78</v>
      </c>
      <c r="F13" s="102" t="n">
        <v>5.92</v>
      </c>
      <c r="G13" s="103" t="s">
        <v>92</v>
      </c>
      <c r="H13" s="103" t="s">
        <v>86</v>
      </c>
      <c r="I13" s="96" t="s">
        <v>86</v>
      </c>
      <c r="J13" s="87" t="s">
        <v>86</v>
      </c>
      <c r="K13" s="97" t="s">
        <v>79</v>
      </c>
      <c r="L13" s="97" t="s">
        <v>79</v>
      </c>
      <c r="M13" s="88" t="s">
        <v>79</v>
      </c>
    </row>
    <row r="14" customFormat="false" ht="12.75" hidden="false" customHeight="false" outlineLevel="0" collapsed="false">
      <c r="A14" s="94" t="s">
        <v>93</v>
      </c>
      <c r="B14" s="95" t="n">
        <v>4.94</v>
      </c>
      <c r="C14" s="95" t="n">
        <v>5.16</v>
      </c>
      <c r="D14" s="95" t="n">
        <v>7.16</v>
      </c>
      <c r="E14" s="95" t="n">
        <v>7.23</v>
      </c>
      <c r="F14" s="95" t="n">
        <v>7.78</v>
      </c>
      <c r="G14" s="96" t="n">
        <v>5.72</v>
      </c>
      <c r="H14" s="96" t="n">
        <v>5.88</v>
      </c>
      <c r="I14" s="96" t="n">
        <v>5.46</v>
      </c>
      <c r="J14" s="87" t="n">
        <v>5.38</v>
      </c>
      <c r="K14" s="97" t="s">
        <v>79</v>
      </c>
      <c r="L14" s="97" t="s">
        <v>79</v>
      </c>
      <c r="M14" s="88" t="s">
        <v>79</v>
      </c>
    </row>
    <row r="15" customFormat="false" ht="12.75" hidden="false" customHeight="false" outlineLevel="0" collapsed="false">
      <c r="A15" s="94" t="s">
        <v>94</v>
      </c>
      <c r="B15" s="95" t="n">
        <v>13.2</v>
      </c>
      <c r="C15" s="95" t="n">
        <v>15.2</v>
      </c>
      <c r="D15" s="95" t="n">
        <v>16.26</v>
      </c>
      <c r="E15" s="95" t="s">
        <v>86</v>
      </c>
      <c r="F15" s="95" t="s">
        <v>86</v>
      </c>
      <c r="G15" s="96" t="s">
        <v>86</v>
      </c>
      <c r="H15" s="96" t="s">
        <v>86</v>
      </c>
      <c r="I15" s="96" t="s">
        <v>86</v>
      </c>
      <c r="J15" s="87" t="s">
        <v>86</v>
      </c>
      <c r="K15" s="97" t="s">
        <v>79</v>
      </c>
      <c r="L15" s="97" t="s">
        <v>79</v>
      </c>
      <c r="M15" s="88" t="s">
        <v>79</v>
      </c>
    </row>
    <row r="16" customFormat="false" ht="12.75" hidden="false" customHeight="false" outlineLevel="0" collapsed="false">
      <c r="A16" s="94" t="s">
        <v>95</v>
      </c>
      <c r="B16" s="95" t="n">
        <v>14.23</v>
      </c>
      <c r="C16" s="95" t="n">
        <v>15.98</v>
      </c>
      <c r="D16" s="95" t="n">
        <v>16.26</v>
      </c>
      <c r="E16" s="95" t="s">
        <v>86</v>
      </c>
      <c r="F16" s="95" t="s">
        <v>86</v>
      </c>
      <c r="G16" s="96" t="s">
        <v>86</v>
      </c>
      <c r="H16" s="96" t="s">
        <v>86</v>
      </c>
      <c r="I16" s="96" t="s">
        <v>86</v>
      </c>
      <c r="J16" s="87" t="s">
        <v>86</v>
      </c>
      <c r="K16" s="97" t="s">
        <v>79</v>
      </c>
      <c r="L16" s="97" t="s">
        <v>79</v>
      </c>
      <c r="M16" s="88" t="s">
        <v>79</v>
      </c>
    </row>
    <row r="17" customFormat="false" ht="12.75" hidden="false" customHeight="false" outlineLevel="0" collapsed="false">
      <c r="A17" s="94" t="s">
        <v>96</v>
      </c>
      <c r="B17" s="95" t="n">
        <v>5.07</v>
      </c>
      <c r="C17" s="95" t="n">
        <v>4.16</v>
      </c>
      <c r="D17" s="95" t="n">
        <v>3.87</v>
      </c>
      <c r="E17" s="95" t="s">
        <v>86</v>
      </c>
      <c r="F17" s="95" t="s">
        <v>86</v>
      </c>
      <c r="G17" s="96" t="s">
        <v>86</v>
      </c>
      <c r="H17" s="96" t="s">
        <v>86</v>
      </c>
      <c r="I17" s="96" t="s">
        <v>86</v>
      </c>
      <c r="J17" s="87" t="s">
        <v>86</v>
      </c>
      <c r="K17" s="97" t="s">
        <v>79</v>
      </c>
      <c r="L17" s="97" t="s">
        <v>79</v>
      </c>
      <c r="M17" s="88" t="s">
        <v>79</v>
      </c>
    </row>
    <row r="18" customFormat="false" ht="12.75" hidden="false" customHeight="false" outlineLevel="0" collapsed="false">
      <c r="A18" s="94" t="s">
        <v>97</v>
      </c>
      <c r="B18" s="95" t="n">
        <v>5.05</v>
      </c>
      <c r="C18" s="95" t="n">
        <v>5.09</v>
      </c>
      <c r="D18" s="95" t="n">
        <v>6.01</v>
      </c>
      <c r="E18" s="95" t="n">
        <v>5.84</v>
      </c>
      <c r="F18" s="95" t="n">
        <v>6.18</v>
      </c>
      <c r="G18" s="96" t="n">
        <v>6.17</v>
      </c>
      <c r="H18" s="96" t="n">
        <v>6.31</v>
      </c>
      <c r="I18" s="96" t="n">
        <v>6.63</v>
      </c>
      <c r="J18" s="87" t="n">
        <v>6.45</v>
      </c>
      <c r="K18" s="97" t="s">
        <v>79</v>
      </c>
      <c r="L18" s="97" t="s">
        <v>79</v>
      </c>
      <c r="M18" s="88" t="s">
        <v>79</v>
      </c>
    </row>
    <row r="19" customFormat="false" ht="12.75" hidden="false" customHeight="false" outlineLevel="0" collapsed="false">
      <c r="A19" s="101" t="s">
        <v>98</v>
      </c>
      <c r="B19" s="102" t="n">
        <v>3.49</v>
      </c>
      <c r="C19" s="102" t="n">
        <v>3.35</v>
      </c>
      <c r="D19" s="102" t="n">
        <v>2.16</v>
      </c>
      <c r="E19" s="102" t="n">
        <v>1.86</v>
      </c>
      <c r="F19" s="102" t="n">
        <v>2</v>
      </c>
      <c r="G19" s="103" t="n">
        <v>2.13</v>
      </c>
      <c r="H19" s="103" t="s">
        <v>99</v>
      </c>
      <c r="I19" s="103" t="s">
        <v>86</v>
      </c>
      <c r="J19" s="87" t="s">
        <v>86</v>
      </c>
      <c r="K19" s="97" t="s">
        <v>79</v>
      </c>
      <c r="L19" s="97" t="s">
        <v>79</v>
      </c>
      <c r="M19" s="88" t="s">
        <v>79</v>
      </c>
    </row>
    <row r="20" customFormat="false" ht="12.75" hidden="false" customHeight="false" outlineLevel="0" collapsed="false">
      <c r="A20" s="94" t="s">
        <v>100</v>
      </c>
      <c r="B20" s="95" t="n">
        <v>4.43</v>
      </c>
      <c r="C20" s="95" t="n">
        <v>3.44</v>
      </c>
      <c r="D20" s="95" t="n">
        <v>3.41</v>
      </c>
      <c r="E20" s="95" t="n">
        <v>3.39</v>
      </c>
      <c r="F20" s="95" t="n">
        <v>3.09</v>
      </c>
      <c r="G20" s="96" t="n">
        <v>2.15</v>
      </c>
      <c r="H20" s="96" t="n">
        <v>2.34</v>
      </c>
      <c r="I20" s="96" t="n">
        <v>2.07</v>
      </c>
      <c r="J20" s="87" t="n">
        <v>2.21</v>
      </c>
      <c r="K20" s="97" t="s">
        <v>79</v>
      </c>
      <c r="L20" s="97" t="s">
        <v>79</v>
      </c>
      <c r="M20" s="88" t="s">
        <v>79</v>
      </c>
    </row>
    <row r="21" customFormat="false" ht="12.75" hidden="false" customHeight="false" outlineLevel="0" collapsed="false">
      <c r="A21" s="101" t="s">
        <v>101</v>
      </c>
      <c r="B21" s="102" t="n">
        <v>4.26</v>
      </c>
      <c r="C21" s="102" t="n">
        <v>3.54</v>
      </c>
      <c r="D21" s="102" t="n">
        <v>3.46</v>
      </c>
      <c r="E21" s="102" t="n">
        <v>3.02</v>
      </c>
      <c r="F21" s="102" t="n">
        <v>2.99</v>
      </c>
      <c r="G21" s="103" t="s">
        <v>102</v>
      </c>
      <c r="H21" s="103" t="s">
        <v>86</v>
      </c>
      <c r="I21" s="96" t="s">
        <v>86</v>
      </c>
      <c r="J21" s="87" t="s">
        <v>86</v>
      </c>
      <c r="K21" s="97" t="s">
        <v>79</v>
      </c>
      <c r="L21" s="97" t="s">
        <v>79</v>
      </c>
      <c r="M21" s="88" t="s">
        <v>79</v>
      </c>
    </row>
    <row r="22" customFormat="false" ht="12.75" hidden="false" customHeight="false" outlineLevel="0" collapsed="false">
      <c r="A22" s="94" t="s">
        <v>103</v>
      </c>
      <c r="B22" s="95" t="n">
        <v>4.87</v>
      </c>
      <c r="C22" s="95" t="n">
        <v>4.99</v>
      </c>
      <c r="D22" s="95" t="n">
        <v>4.83</v>
      </c>
      <c r="E22" s="95" t="n">
        <v>5.15</v>
      </c>
      <c r="F22" s="95" t="n">
        <v>4.79</v>
      </c>
      <c r="G22" s="96" t="n">
        <v>3.35</v>
      </c>
      <c r="H22" s="96" t="n">
        <v>3.31</v>
      </c>
      <c r="I22" s="96" t="n">
        <v>3.33</v>
      </c>
      <c r="J22" s="87" t="n">
        <v>3.29</v>
      </c>
      <c r="K22" s="97" t="s">
        <v>79</v>
      </c>
      <c r="L22" s="97" t="s">
        <v>79</v>
      </c>
      <c r="M22" s="88" t="s">
        <v>79</v>
      </c>
    </row>
    <row r="23" customFormat="false" ht="12.75" hidden="false" customHeight="false" outlineLevel="0" collapsed="false">
      <c r="A23" s="101" t="s">
        <v>104</v>
      </c>
      <c r="B23" s="102" t="n">
        <v>5.09</v>
      </c>
      <c r="C23" s="102" t="n">
        <v>4.51</v>
      </c>
      <c r="D23" s="102" t="n">
        <v>4.85</v>
      </c>
      <c r="E23" s="102" t="n">
        <v>5.28</v>
      </c>
      <c r="F23" s="102" t="n">
        <v>4.59</v>
      </c>
      <c r="G23" s="103" t="s">
        <v>105</v>
      </c>
      <c r="H23" s="103" t="s">
        <v>86</v>
      </c>
      <c r="I23" s="96" t="s">
        <v>86</v>
      </c>
      <c r="J23" s="87" t="s">
        <v>86</v>
      </c>
      <c r="K23" s="97" t="s">
        <v>79</v>
      </c>
      <c r="L23" s="97" t="s">
        <v>79</v>
      </c>
      <c r="M23" s="88" t="s">
        <v>79</v>
      </c>
    </row>
    <row r="24" customFormat="false" ht="12.75" hidden="false" customHeight="false" outlineLevel="0" collapsed="false">
      <c r="A24" s="94" t="s">
        <v>106</v>
      </c>
      <c r="B24" s="95" t="n">
        <v>4.16</v>
      </c>
      <c r="C24" s="95" t="n">
        <v>4.2</v>
      </c>
      <c r="D24" s="95" t="n">
        <v>5.15</v>
      </c>
      <c r="E24" s="95" t="n">
        <v>4.92</v>
      </c>
      <c r="F24" s="95" t="n">
        <v>4.44</v>
      </c>
      <c r="G24" s="96" t="n">
        <v>3.67</v>
      </c>
      <c r="H24" s="96" t="n">
        <v>3.47</v>
      </c>
      <c r="I24" s="96" t="n">
        <v>3.35</v>
      </c>
      <c r="J24" s="87" t="n">
        <v>3.22</v>
      </c>
      <c r="K24" s="97" t="s">
        <v>79</v>
      </c>
      <c r="L24" s="97" t="s">
        <v>79</v>
      </c>
      <c r="M24" s="88" t="s">
        <v>79</v>
      </c>
    </row>
    <row r="25" customFormat="false" ht="12.75" hidden="false" customHeight="false" outlineLevel="0" collapsed="false">
      <c r="A25" s="94" t="s">
        <v>107</v>
      </c>
      <c r="B25" s="95" t="n">
        <v>2.35</v>
      </c>
      <c r="C25" s="95" t="n">
        <v>2.39</v>
      </c>
      <c r="D25" s="95" t="n">
        <v>2.58</v>
      </c>
      <c r="E25" s="95" t="n">
        <v>2.47</v>
      </c>
      <c r="F25" s="95" t="n">
        <v>2.44</v>
      </c>
      <c r="G25" s="96" t="n">
        <v>2.13</v>
      </c>
      <c r="H25" s="95" t="n">
        <v>2.21</v>
      </c>
      <c r="I25" s="96" t="n">
        <v>2.13</v>
      </c>
      <c r="J25" s="87" t="n">
        <v>2.13</v>
      </c>
      <c r="K25" s="97" t="s">
        <v>79</v>
      </c>
      <c r="L25" s="97" t="s">
        <v>79</v>
      </c>
      <c r="M25" s="88" t="s">
        <v>79</v>
      </c>
    </row>
    <row r="26" customFormat="false" ht="12.75" hidden="false" customHeight="false" outlineLevel="0" collapsed="false">
      <c r="A26" s="94" t="s">
        <v>108</v>
      </c>
      <c r="B26" s="95" t="n">
        <v>6.06</v>
      </c>
      <c r="C26" s="95" t="n">
        <v>7.11</v>
      </c>
      <c r="D26" s="95" t="n">
        <v>9.11</v>
      </c>
      <c r="E26" s="95" t="n">
        <v>8.12</v>
      </c>
      <c r="F26" s="95" t="n">
        <v>8.22</v>
      </c>
      <c r="G26" s="96" t="n">
        <v>6.72</v>
      </c>
      <c r="H26" s="96" t="n">
        <v>6.22</v>
      </c>
      <c r="I26" s="96" t="n">
        <v>5.45</v>
      </c>
      <c r="J26" s="87" t="n">
        <v>5.07</v>
      </c>
      <c r="K26" s="97" t="s">
        <v>79</v>
      </c>
      <c r="L26" s="97" t="s">
        <v>79</v>
      </c>
      <c r="M26" s="88" t="s">
        <v>79</v>
      </c>
    </row>
    <row r="27" customFormat="false" ht="12.75" hidden="false" customHeight="false" outlineLevel="0" collapsed="false">
      <c r="A27" s="94" t="s">
        <v>109</v>
      </c>
      <c r="B27" s="95" t="n">
        <v>6.81</v>
      </c>
      <c r="C27" s="95" t="n">
        <v>6.61</v>
      </c>
      <c r="D27" s="95" t="n">
        <v>4.91</v>
      </c>
      <c r="E27" s="95" t="n">
        <v>4.71</v>
      </c>
      <c r="F27" s="95" t="n">
        <v>5.5</v>
      </c>
      <c r="G27" s="96" t="n">
        <v>4.65</v>
      </c>
      <c r="H27" s="96" t="n">
        <v>4.63</v>
      </c>
      <c r="I27" s="96" t="n">
        <v>4.12</v>
      </c>
      <c r="J27" s="87" t="n">
        <v>4.06</v>
      </c>
      <c r="K27" s="97" t="s">
        <v>79</v>
      </c>
      <c r="L27" s="97" t="s">
        <v>79</v>
      </c>
      <c r="M27" s="88" t="s">
        <v>79</v>
      </c>
    </row>
    <row r="28" customFormat="false" ht="12.75" hidden="false" customHeight="false" outlineLevel="0" collapsed="false">
      <c r="A28" s="94" t="s">
        <v>110</v>
      </c>
      <c r="B28" s="95" t="n">
        <v>4.98</v>
      </c>
      <c r="C28" s="95" t="n">
        <v>5.29</v>
      </c>
      <c r="D28" s="95" t="n">
        <v>4.41</v>
      </c>
      <c r="E28" s="95" t="n">
        <v>3.65</v>
      </c>
      <c r="F28" s="95" t="n">
        <v>3.58</v>
      </c>
      <c r="G28" s="96" t="n">
        <v>3.47</v>
      </c>
      <c r="H28" s="96" t="n">
        <v>3.47</v>
      </c>
      <c r="I28" s="95" t="n">
        <v>3.7</v>
      </c>
      <c r="J28" s="87" t="n">
        <v>3.56</v>
      </c>
      <c r="K28" s="97" t="s">
        <v>79</v>
      </c>
      <c r="L28" s="97" t="s">
        <v>79</v>
      </c>
      <c r="M28" s="88" t="s">
        <v>79</v>
      </c>
    </row>
    <row r="29" customFormat="false" ht="12.75" hidden="false" customHeight="false" outlineLevel="0" collapsed="false">
      <c r="A29" s="94" t="s">
        <v>111</v>
      </c>
      <c r="B29" s="95" t="n">
        <v>3.85</v>
      </c>
      <c r="C29" s="95" t="n">
        <v>3.75</v>
      </c>
      <c r="D29" s="95" t="n">
        <v>3.41</v>
      </c>
      <c r="E29" s="95" t="n">
        <v>2.8</v>
      </c>
      <c r="F29" s="95" t="n">
        <v>2.83</v>
      </c>
      <c r="G29" s="96" t="n">
        <v>2.26</v>
      </c>
      <c r="H29" s="96" t="n">
        <v>2.12</v>
      </c>
      <c r="I29" s="96" t="n">
        <v>2.02</v>
      </c>
      <c r="J29" s="87" t="n">
        <v>1.89</v>
      </c>
      <c r="K29" s="97" t="s">
        <v>79</v>
      </c>
      <c r="L29" s="97" t="s">
        <v>79</v>
      </c>
      <c r="M29" s="88" t="s">
        <v>79</v>
      </c>
    </row>
    <row r="30" customFormat="false" ht="12.75" hidden="false" customHeight="false" outlineLevel="0" collapsed="false">
      <c r="A30" s="94" t="s">
        <v>112</v>
      </c>
      <c r="B30" s="95" t="n">
        <v>3.43</v>
      </c>
      <c r="C30" s="95" t="n">
        <v>2.82</v>
      </c>
      <c r="D30" s="95" t="n">
        <v>2.26</v>
      </c>
      <c r="E30" s="95" t="n">
        <v>1.98</v>
      </c>
      <c r="F30" s="95" t="n">
        <v>2.13</v>
      </c>
      <c r="G30" s="96" t="n">
        <v>1.68</v>
      </c>
      <c r="H30" s="95" t="n">
        <v>1.8</v>
      </c>
      <c r="I30" s="96" t="n">
        <v>1.64</v>
      </c>
      <c r="J30" s="87" t="n">
        <v>1.57</v>
      </c>
      <c r="K30" s="97" t="s">
        <v>79</v>
      </c>
      <c r="L30" s="97" t="s">
        <v>79</v>
      </c>
      <c r="M30" s="88" t="s">
        <v>79</v>
      </c>
    </row>
    <row r="31" customFormat="false" ht="12.75" hidden="false" customHeight="false" outlineLevel="0" collapsed="false">
      <c r="A31" s="101" t="s">
        <v>113</v>
      </c>
      <c r="B31" s="102" t="n">
        <v>4.77</v>
      </c>
      <c r="C31" s="102" t="n">
        <v>4.05</v>
      </c>
      <c r="D31" s="102" t="n">
        <v>2.07</v>
      </c>
      <c r="E31" s="102" t="n">
        <v>1.9</v>
      </c>
      <c r="F31" s="102" t="n">
        <v>2.14</v>
      </c>
      <c r="G31" s="103" t="n">
        <v>2.11</v>
      </c>
      <c r="H31" s="103" t="s">
        <v>114</v>
      </c>
      <c r="I31" s="103" t="s">
        <v>86</v>
      </c>
      <c r="J31" s="87" t="s">
        <v>86</v>
      </c>
      <c r="K31" s="97" t="s">
        <v>79</v>
      </c>
      <c r="L31" s="97" t="s">
        <v>79</v>
      </c>
      <c r="M31" s="88" t="s">
        <v>79</v>
      </c>
    </row>
    <row r="32" customFormat="false" ht="12.75" hidden="false" customHeight="false" outlineLevel="0" collapsed="false">
      <c r="A32" s="94" t="s">
        <v>115</v>
      </c>
      <c r="B32" s="95" t="n">
        <v>4.1</v>
      </c>
      <c r="C32" s="95" t="n">
        <v>4.17</v>
      </c>
      <c r="D32" s="95" t="n">
        <v>3.69</v>
      </c>
      <c r="E32" s="95" t="n">
        <v>3.5</v>
      </c>
      <c r="F32" s="95" t="n">
        <v>3.4</v>
      </c>
      <c r="G32" s="96" t="n">
        <v>3.19</v>
      </c>
      <c r="H32" s="96" t="n">
        <v>3.45</v>
      </c>
      <c r="I32" s="96" t="n">
        <v>3.98</v>
      </c>
      <c r="J32" s="87" t="n">
        <v>3.93</v>
      </c>
      <c r="K32" s="97" t="s">
        <v>79</v>
      </c>
      <c r="L32" s="97" t="s">
        <v>79</v>
      </c>
      <c r="M32" s="88" t="s">
        <v>79</v>
      </c>
    </row>
    <row r="33" customFormat="false" ht="12.75" hidden="false" customHeight="false" outlineLevel="0" collapsed="false">
      <c r="A33" s="94" t="s">
        <v>116</v>
      </c>
      <c r="B33" s="95" t="n">
        <v>3.92</v>
      </c>
      <c r="C33" s="95" t="n">
        <v>2.4</v>
      </c>
      <c r="D33" s="95" t="n">
        <v>0.93</v>
      </c>
      <c r="E33" s="95" t="n">
        <v>1.02</v>
      </c>
      <c r="F33" s="95" t="n">
        <v>1.15</v>
      </c>
      <c r="G33" s="96" t="n">
        <v>1.33</v>
      </c>
      <c r="H33" s="96" t="n">
        <v>1.28</v>
      </c>
      <c r="I33" s="96" t="n">
        <v>1.37</v>
      </c>
      <c r="J33" s="87" t="n">
        <v>1.38</v>
      </c>
      <c r="K33" s="97" t="s">
        <v>79</v>
      </c>
      <c r="L33" s="97" t="s">
        <v>79</v>
      </c>
      <c r="M33" s="88" t="s">
        <v>79</v>
      </c>
    </row>
    <row r="34" customFormat="false" ht="12.75" hidden="false" customHeight="false" outlineLevel="0" collapsed="false">
      <c r="A34" s="94" t="s">
        <v>117</v>
      </c>
      <c r="B34" s="95" t="n">
        <v>3.82</v>
      </c>
      <c r="C34" s="95" t="n">
        <v>3.24</v>
      </c>
      <c r="D34" s="95" t="n">
        <v>2.2</v>
      </c>
      <c r="E34" s="95" t="n">
        <v>2.19</v>
      </c>
      <c r="F34" s="95" t="n">
        <v>2.72</v>
      </c>
      <c r="G34" s="96" t="n">
        <v>2.35</v>
      </c>
      <c r="H34" s="96" t="n">
        <v>2.23</v>
      </c>
      <c r="I34" s="96" t="n">
        <v>1.94</v>
      </c>
      <c r="J34" s="87" t="n">
        <v>1.93</v>
      </c>
      <c r="K34" s="97" t="s">
        <v>79</v>
      </c>
      <c r="L34" s="97" t="s">
        <v>79</v>
      </c>
      <c r="M34" s="88" t="s">
        <v>79</v>
      </c>
    </row>
    <row r="35" customFormat="false" ht="12.75" hidden="false" customHeight="false" outlineLevel="0" collapsed="false">
      <c r="A35" s="101" t="s">
        <v>118</v>
      </c>
      <c r="B35" s="102" t="n">
        <v>3.34</v>
      </c>
      <c r="C35" s="102" t="n">
        <v>3.14</v>
      </c>
      <c r="D35" s="102" t="n">
        <v>4.11</v>
      </c>
      <c r="E35" s="102" t="n">
        <v>5.62</v>
      </c>
      <c r="F35" s="102" t="n">
        <v>4.58</v>
      </c>
      <c r="G35" s="103" t="n">
        <v>2.43</v>
      </c>
      <c r="H35" s="103" t="s">
        <v>114</v>
      </c>
      <c r="I35" s="103" t="s">
        <v>86</v>
      </c>
      <c r="J35" s="87" t="s">
        <v>86</v>
      </c>
      <c r="K35" s="97" t="s">
        <v>79</v>
      </c>
      <c r="L35" s="97" t="s">
        <v>79</v>
      </c>
      <c r="M35" s="88" t="s">
        <v>79</v>
      </c>
    </row>
    <row r="36" customFormat="false" ht="12.75" hidden="false" customHeight="false" outlineLevel="0" collapsed="false">
      <c r="A36" s="94" t="s">
        <v>119</v>
      </c>
      <c r="B36" s="95" t="n">
        <v>2.15</v>
      </c>
      <c r="C36" s="95" t="n">
        <v>1.7</v>
      </c>
      <c r="D36" s="95" t="n">
        <v>1.51</v>
      </c>
      <c r="E36" s="95" t="n">
        <v>1.47</v>
      </c>
      <c r="F36" s="95" t="n">
        <v>1.38</v>
      </c>
      <c r="G36" s="96" t="n">
        <v>1.44</v>
      </c>
      <c r="H36" s="96" t="n">
        <v>1.48</v>
      </c>
      <c r="I36" s="96" t="n">
        <v>1.62</v>
      </c>
      <c r="J36" s="87" t="n">
        <v>1.61</v>
      </c>
      <c r="K36" s="97" t="s">
        <v>79</v>
      </c>
      <c r="L36" s="97" t="s">
        <v>79</v>
      </c>
      <c r="M36" s="88" t="s">
        <v>79</v>
      </c>
    </row>
    <row r="37" customFormat="false" ht="12.75" hidden="false" customHeight="false" outlineLevel="0" collapsed="false">
      <c r="A37" s="94" t="s">
        <v>120</v>
      </c>
      <c r="B37" s="95" t="n">
        <v>2.74</v>
      </c>
      <c r="C37" s="95" t="n">
        <v>2.5</v>
      </c>
      <c r="D37" s="95" t="n">
        <v>1.89</v>
      </c>
      <c r="E37" s="95" t="n">
        <v>1.62</v>
      </c>
      <c r="F37" s="95" t="n">
        <v>1.49</v>
      </c>
      <c r="G37" s="96" t="n">
        <v>1.18</v>
      </c>
      <c r="H37" s="95" t="n">
        <v>1.3</v>
      </c>
      <c r="I37" s="96" t="n">
        <v>1.31</v>
      </c>
      <c r="J37" s="87" t="n">
        <v>1.24</v>
      </c>
      <c r="K37" s="97" t="s">
        <v>79</v>
      </c>
      <c r="L37" s="97" t="s">
        <v>79</v>
      </c>
      <c r="M37" s="88" t="s">
        <v>79</v>
      </c>
    </row>
    <row r="38" customFormat="false" ht="12.75" hidden="false" customHeight="false" outlineLevel="0" collapsed="false">
      <c r="A38" s="94" t="s">
        <v>121</v>
      </c>
      <c r="B38" s="95" t="n">
        <v>3.24</v>
      </c>
      <c r="C38" s="95" t="n">
        <v>3.15</v>
      </c>
      <c r="D38" s="95" t="n">
        <v>2.22</v>
      </c>
      <c r="E38" s="95" t="n">
        <v>2.13</v>
      </c>
      <c r="F38" s="95" t="n">
        <v>2.08</v>
      </c>
      <c r="G38" s="96" t="n">
        <v>2.52</v>
      </c>
      <c r="H38" s="96" t="n">
        <v>2.47</v>
      </c>
      <c r="I38" s="96" t="n">
        <v>2.37</v>
      </c>
      <c r="J38" s="87" t="n">
        <v>2.37</v>
      </c>
      <c r="K38" s="97" t="s">
        <v>79</v>
      </c>
      <c r="L38" s="97" t="s">
        <v>79</v>
      </c>
      <c r="M38" s="88" t="s">
        <v>79</v>
      </c>
    </row>
    <row r="39" customFormat="false" ht="12.75" hidden="false" customHeight="false" outlineLevel="0" collapsed="false">
      <c r="A39" s="94" t="s">
        <v>122</v>
      </c>
      <c r="B39" s="95" t="n">
        <v>4.5</v>
      </c>
      <c r="C39" s="95" t="n">
        <v>4.35</v>
      </c>
      <c r="D39" s="95" t="n">
        <v>5.25</v>
      </c>
      <c r="E39" s="95" t="n">
        <v>4.9</v>
      </c>
      <c r="F39" s="95" t="n">
        <v>4.4</v>
      </c>
      <c r="G39" s="96" t="n">
        <v>4.24</v>
      </c>
      <c r="H39" s="95" t="n">
        <v>4.2</v>
      </c>
      <c r="I39" s="96" t="n">
        <v>3.81</v>
      </c>
      <c r="J39" s="87" t="n">
        <v>3.66</v>
      </c>
      <c r="K39" s="97" t="s">
        <v>79</v>
      </c>
      <c r="L39" s="97" t="s">
        <v>79</v>
      </c>
      <c r="M39" s="88" t="s">
        <v>79</v>
      </c>
    </row>
    <row r="40" customFormat="false" ht="12.75" hidden="false" customHeight="false" outlineLevel="0" collapsed="false">
      <c r="A40" s="94" t="s">
        <v>123</v>
      </c>
      <c r="B40" s="95" t="n">
        <v>4.52</v>
      </c>
      <c r="C40" s="95" t="n">
        <v>4.53</v>
      </c>
      <c r="D40" s="95" t="n">
        <v>3.57</v>
      </c>
      <c r="E40" s="95" t="n">
        <v>2.56</v>
      </c>
      <c r="F40" s="95" t="n">
        <v>2.41</v>
      </c>
      <c r="G40" s="96" t="n">
        <v>2.55</v>
      </c>
      <c r="H40" s="96" t="n">
        <v>2.76</v>
      </c>
      <c r="I40" s="96" t="n">
        <v>2.63</v>
      </c>
      <c r="J40" s="87" t="n">
        <v>2.71</v>
      </c>
      <c r="K40" s="97" t="s">
        <v>79</v>
      </c>
      <c r="L40" s="97" t="s">
        <v>79</v>
      </c>
      <c r="M40" s="88" t="s">
        <v>79</v>
      </c>
    </row>
    <row r="41" customFormat="false" ht="12.75" hidden="false" customHeight="false" outlineLevel="0" collapsed="false">
      <c r="A41" s="101" t="s">
        <v>124</v>
      </c>
      <c r="B41" s="102" t="n">
        <v>4.23</v>
      </c>
      <c r="C41" s="102" t="n">
        <v>4.33</v>
      </c>
      <c r="D41" s="102" t="n">
        <v>3.61</v>
      </c>
      <c r="E41" s="102" t="n">
        <v>2.88</v>
      </c>
      <c r="F41" s="102" t="n">
        <v>2.85</v>
      </c>
      <c r="G41" s="103" t="s">
        <v>125</v>
      </c>
      <c r="H41" s="103" t="s">
        <v>86</v>
      </c>
      <c r="I41" s="96" t="s">
        <v>86</v>
      </c>
      <c r="J41" s="87" t="s">
        <v>86</v>
      </c>
      <c r="K41" s="97" t="s">
        <v>79</v>
      </c>
      <c r="L41" s="97" t="s">
        <v>79</v>
      </c>
      <c r="M41" s="88" t="s">
        <v>79</v>
      </c>
    </row>
    <row r="42" customFormat="false" ht="12.75" hidden="false" customHeight="false" outlineLevel="0" collapsed="false">
      <c r="A42" s="101" t="s">
        <v>126</v>
      </c>
      <c r="B42" s="102" t="n">
        <v>5</v>
      </c>
      <c r="C42" s="102" t="n">
        <v>5.13</v>
      </c>
      <c r="D42" s="102" t="n">
        <v>2.28</v>
      </c>
      <c r="E42" s="102" t="n">
        <v>2.7</v>
      </c>
      <c r="F42" s="102" t="n">
        <v>2.42</v>
      </c>
      <c r="G42" s="103" t="n">
        <v>2.31</v>
      </c>
      <c r="H42" s="96" t="n">
        <v>2.36</v>
      </c>
      <c r="I42" s="96" t="n">
        <v>2.18</v>
      </c>
      <c r="J42" s="87" t="n">
        <v>2.17</v>
      </c>
      <c r="K42" s="97" t="s">
        <v>79</v>
      </c>
      <c r="L42" s="97" t="s">
        <v>79</v>
      </c>
      <c r="M42" s="88" t="s">
        <v>79</v>
      </c>
    </row>
    <row r="43" customFormat="false" ht="12.75" hidden="false" customHeight="false" outlineLevel="0" collapsed="false">
      <c r="A43" s="101" t="s">
        <v>127</v>
      </c>
      <c r="B43" s="102" t="n">
        <v>4.47</v>
      </c>
      <c r="C43" s="102" t="n">
        <v>4.03</v>
      </c>
      <c r="D43" s="102" t="n">
        <v>2.22</v>
      </c>
      <c r="E43" s="102" t="n">
        <v>3.19</v>
      </c>
      <c r="F43" s="102" t="n">
        <v>2.95</v>
      </c>
      <c r="G43" s="103" t="s">
        <v>128</v>
      </c>
      <c r="H43" s="103" t="s">
        <v>86</v>
      </c>
      <c r="I43" s="96" t="s">
        <v>86</v>
      </c>
      <c r="J43" s="87" t="s">
        <v>86</v>
      </c>
      <c r="K43" s="97" t="s">
        <v>79</v>
      </c>
      <c r="L43" s="97" t="s">
        <v>79</v>
      </c>
      <c r="M43" s="88" t="s">
        <v>79</v>
      </c>
    </row>
    <row r="44" customFormat="false" ht="12.75" hidden="false" customHeight="false" outlineLevel="0" collapsed="false">
      <c r="A44" s="101" t="s">
        <v>129</v>
      </c>
      <c r="B44" s="102" t="n">
        <v>3.47</v>
      </c>
      <c r="C44" s="102" t="n">
        <v>2.54</v>
      </c>
      <c r="D44" s="102" t="n">
        <v>2.17</v>
      </c>
      <c r="E44" s="102" t="n">
        <v>1.68</v>
      </c>
      <c r="F44" s="102" t="n">
        <v>1.78</v>
      </c>
      <c r="G44" s="103" t="n">
        <v>1.75</v>
      </c>
      <c r="H44" s="96" t="n">
        <v>1.94</v>
      </c>
      <c r="I44" s="96" t="n">
        <v>1.77</v>
      </c>
      <c r="J44" s="87" t="n">
        <v>1.82</v>
      </c>
      <c r="K44" s="97" t="s">
        <v>79</v>
      </c>
      <c r="L44" s="97" t="s">
        <v>79</v>
      </c>
      <c r="M44" s="88" t="s">
        <v>79</v>
      </c>
    </row>
    <row r="45" customFormat="false" ht="12.75" hidden="false" customHeight="false" outlineLevel="0" collapsed="false">
      <c r="A45" s="94" t="s">
        <v>130</v>
      </c>
      <c r="B45" s="95" t="n">
        <v>5.05</v>
      </c>
      <c r="C45" s="95" t="n">
        <v>4.97</v>
      </c>
      <c r="D45" s="95" t="n">
        <v>3.29</v>
      </c>
      <c r="E45" s="95" t="n">
        <v>3.15</v>
      </c>
      <c r="F45" s="95" t="n">
        <v>3.09</v>
      </c>
      <c r="G45" s="96" t="n">
        <v>3.14</v>
      </c>
      <c r="H45" s="96" t="n">
        <v>3.13</v>
      </c>
      <c r="I45" s="96" t="n">
        <v>3.41</v>
      </c>
      <c r="J45" s="87" t="n">
        <v>3.17</v>
      </c>
      <c r="K45" s="97" t="s">
        <v>79</v>
      </c>
      <c r="L45" s="97" t="s">
        <v>79</v>
      </c>
      <c r="M45" s="88" t="s">
        <v>79</v>
      </c>
    </row>
    <row r="46" customFormat="false" ht="12.75" hidden="false" customHeight="false" outlineLevel="0" collapsed="false">
      <c r="A46" s="94" t="s">
        <v>131</v>
      </c>
      <c r="B46" s="95" t="n">
        <v>5.01</v>
      </c>
      <c r="C46" s="95" t="n">
        <v>5.03</v>
      </c>
      <c r="D46" s="95" t="n">
        <v>2.79</v>
      </c>
      <c r="E46" s="95" t="n">
        <v>2.67</v>
      </c>
      <c r="F46" s="95" t="n">
        <v>2.64</v>
      </c>
      <c r="G46" s="96" t="n">
        <v>2.19</v>
      </c>
      <c r="H46" s="96" t="n">
        <v>2.42</v>
      </c>
      <c r="I46" s="96" t="n">
        <v>2.57</v>
      </c>
      <c r="J46" s="87" t="n">
        <v>2.77</v>
      </c>
      <c r="K46" s="97" t="s">
        <v>79</v>
      </c>
      <c r="L46" s="97" t="s">
        <v>79</v>
      </c>
      <c r="M46" s="88" t="s">
        <v>79</v>
      </c>
    </row>
    <row r="47" customFormat="false" ht="12.75" hidden="false" customHeight="false" outlineLevel="0" collapsed="false">
      <c r="A47" s="101" t="s">
        <v>132</v>
      </c>
      <c r="B47" s="102" t="n">
        <v>4.32</v>
      </c>
      <c r="C47" s="102" t="n">
        <v>4.05</v>
      </c>
      <c r="D47" s="102" t="n">
        <v>3.79</v>
      </c>
      <c r="E47" s="102" t="n">
        <v>2.92</v>
      </c>
      <c r="F47" s="102" t="n">
        <v>3.2</v>
      </c>
      <c r="G47" s="103" t="n">
        <v>3.14</v>
      </c>
      <c r="H47" s="103" t="s">
        <v>133</v>
      </c>
      <c r="I47" s="103" t="s">
        <v>86</v>
      </c>
      <c r="J47" s="87" t="s">
        <v>86</v>
      </c>
      <c r="K47" s="97" t="s">
        <v>79</v>
      </c>
      <c r="L47" s="97" t="s">
        <v>79</v>
      </c>
      <c r="M47" s="88" t="s">
        <v>79</v>
      </c>
    </row>
    <row r="48" customFormat="false" ht="12.75" hidden="false" customHeight="false" outlineLevel="0" collapsed="false">
      <c r="A48" s="101" t="s">
        <v>134</v>
      </c>
      <c r="B48" s="102" t="n">
        <v>2.1</v>
      </c>
      <c r="C48" s="102" t="n">
        <v>1.98</v>
      </c>
      <c r="D48" s="102" t="n">
        <v>1.7</v>
      </c>
      <c r="E48" s="102" t="n">
        <v>1.76</v>
      </c>
      <c r="F48" s="102" t="n">
        <v>1.65</v>
      </c>
      <c r="G48" s="103" t="s">
        <v>135</v>
      </c>
      <c r="H48" s="103" t="s">
        <v>86</v>
      </c>
      <c r="I48" s="96" t="s">
        <v>86</v>
      </c>
      <c r="J48" s="87" t="s">
        <v>86</v>
      </c>
      <c r="K48" s="97" t="s">
        <v>79</v>
      </c>
      <c r="L48" s="97" t="s">
        <v>79</v>
      </c>
      <c r="M48" s="88" t="s">
        <v>79</v>
      </c>
    </row>
    <row r="49" customFormat="false" ht="12.75" hidden="false" customHeight="false" outlineLevel="0" collapsed="false">
      <c r="A49" s="101" t="s">
        <v>136</v>
      </c>
      <c r="B49" s="102" t="n">
        <v>6.11</v>
      </c>
      <c r="C49" s="102" t="n">
        <v>5.63</v>
      </c>
      <c r="D49" s="102" t="n">
        <v>2.44</v>
      </c>
      <c r="E49" s="102" t="n">
        <v>2.66</v>
      </c>
      <c r="F49" s="102" t="n">
        <v>2.79</v>
      </c>
      <c r="G49" s="103" t="s">
        <v>133</v>
      </c>
      <c r="H49" s="103" t="s">
        <v>86</v>
      </c>
      <c r="I49" s="96" t="s">
        <v>86</v>
      </c>
      <c r="J49" s="87" t="s">
        <v>86</v>
      </c>
      <c r="K49" s="97" t="s">
        <v>79</v>
      </c>
      <c r="L49" s="97" t="s">
        <v>79</v>
      </c>
      <c r="M49" s="88" t="s">
        <v>79</v>
      </c>
    </row>
    <row r="50" customFormat="false" ht="12.75" hidden="false" customHeight="false" outlineLevel="0" collapsed="false">
      <c r="A50" s="94" t="s">
        <v>137</v>
      </c>
      <c r="B50" s="95" t="n">
        <v>4.67</v>
      </c>
      <c r="C50" s="95" t="n">
        <v>4.48</v>
      </c>
      <c r="D50" s="95" t="n">
        <v>2.05</v>
      </c>
      <c r="E50" s="95" t="n">
        <v>3.1</v>
      </c>
      <c r="F50" s="95" t="n">
        <v>2.91</v>
      </c>
      <c r="G50" s="95" t="n">
        <v>3.4</v>
      </c>
      <c r="H50" s="96" t="n">
        <v>3.57</v>
      </c>
      <c r="I50" s="96" t="n">
        <v>3.89</v>
      </c>
      <c r="J50" s="87" t="n">
        <v>3.79</v>
      </c>
      <c r="K50" s="97" t="s">
        <v>79</v>
      </c>
      <c r="L50" s="97" t="s">
        <v>79</v>
      </c>
      <c r="M50" s="88" t="s">
        <v>79</v>
      </c>
    </row>
    <row r="51" customFormat="false" ht="12.75" hidden="false" customHeight="false" outlineLevel="0" collapsed="false">
      <c r="A51" s="101" t="s">
        <v>138</v>
      </c>
      <c r="B51" s="102" t="n">
        <v>3.85</v>
      </c>
      <c r="C51" s="102" t="n">
        <v>3.55</v>
      </c>
      <c r="D51" s="102" t="n">
        <v>3.2</v>
      </c>
      <c r="E51" s="102" t="n">
        <v>2.8</v>
      </c>
      <c r="F51" s="102" t="n">
        <v>3.04</v>
      </c>
      <c r="G51" s="103" t="s">
        <v>133</v>
      </c>
      <c r="H51" s="103" t="s">
        <v>86</v>
      </c>
      <c r="I51" s="96" t="s">
        <v>86</v>
      </c>
      <c r="J51" s="87" t="s">
        <v>86</v>
      </c>
      <c r="K51" s="97" t="s">
        <v>79</v>
      </c>
      <c r="L51" s="97" t="s">
        <v>79</v>
      </c>
      <c r="M51" s="88" t="s">
        <v>79</v>
      </c>
    </row>
    <row r="52" customFormat="false" ht="12.75" hidden="false" customHeight="false" outlineLevel="0" collapsed="false">
      <c r="A52" s="94" t="s">
        <v>139</v>
      </c>
      <c r="B52" s="95" t="n">
        <v>3.82</v>
      </c>
      <c r="C52" s="95" t="n">
        <v>3.79</v>
      </c>
      <c r="D52" s="95" t="n">
        <v>2.36</v>
      </c>
      <c r="E52" s="95" t="n">
        <v>1.84</v>
      </c>
      <c r="F52" s="95" t="n">
        <v>1.94</v>
      </c>
      <c r="G52" s="96" t="n">
        <v>1.68</v>
      </c>
      <c r="H52" s="96" t="n">
        <v>1.69</v>
      </c>
      <c r="I52" s="96" t="n">
        <v>1.82</v>
      </c>
      <c r="J52" s="87" t="n">
        <v>1.83</v>
      </c>
      <c r="K52" s="97" t="s">
        <v>79</v>
      </c>
      <c r="L52" s="97" t="s">
        <v>79</v>
      </c>
      <c r="M52" s="88" t="s">
        <v>79</v>
      </c>
    </row>
    <row r="53" customFormat="false" ht="12.75" hidden="false" customHeight="false" outlineLevel="0" collapsed="false">
      <c r="A53" s="101" t="s">
        <v>140</v>
      </c>
      <c r="B53" s="102" t="n">
        <v>6.11</v>
      </c>
      <c r="C53" s="102" t="n">
        <v>6.26</v>
      </c>
      <c r="D53" s="102" t="n">
        <v>7.28</v>
      </c>
      <c r="E53" s="102" t="n">
        <v>5.93</v>
      </c>
      <c r="F53" s="102" t="n">
        <v>5.67</v>
      </c>
      <c r="G53" s="103" t="n">
        <v>5.41</v>
      </c>
      <c r="H53" s="103" t="n">
        <v>5.24</v>
      </c>
      <c r="I53" s="103" t="n">
        <v>5.74</v>
      </c>
      <c r="J53" s="87" t="n">
        <v>5.44</v>
      </c>
      <c r="K53" s="97" t="s">
        <v>79</v>
      </c>
      <c r="L53" s="97" t="s">
        <v>79</v>
      </c>
      <c r="M53" s="88" t="s">
        <v>79</v>
      </c>
    </row>
    <row r="54" customFormat="false" ht="12.75" hidden="false" customHeight="false" outlineLevel="0" collapsed="false">
      <c r="A54" s="101" t="s">
        <v>141</v>
      </c>
      <c r="B54" s="102" t="n">
        <v>5.3</v>
      </c>
      <c r="C54" s="102" t="n">
        <v>5.27</v>
      </c>
      <c r="D54" s="102" t="n">
        <v>6.97</v>
      </c>
      <c r="E54" s="102" t="n">
        <v>5.82</v>
      </c>
      <c r="F54" s="102" t="n">
        <v>5.86</v>
      </c>
      <c r="G54" s="103" t="s">
        <v>142</v>
      </c>
      <c r="H54" s="103" t="s">
        <v>86</v>
      </c>
      <c r="I54" s="96" t="s">
        <v>86</v>
      </c>
      <c r="J54" s="87" t="s">
        <v>86</v>
      </c>
      <c r="K54" s="97" t="s">
        <v>79</v>
      </c>
      <c r="L54" s="97" t="s">
        <v>79</v>
      </c>
      <c r="M54" s="88" t="s">
        <v>79</v>
      </c>
    </row>
    <row r="55" customFormat="false" ht="12.75" hidden="false" customHeight="false" outlineLevel="0" collapsed="false">
      <c r="A55" s="94" t="s">
        <v>143</v>
      </c>
      <c r="B55" s="95" t="n">
        <v>4.63</v>
      </c>
      <c r="C55" s="95" t="n">
        <v>5.22</v>
      </c>
      <c r="D55" s="95" t="n">
        <v>6.58</v>
      </c>
      <c r="E55" s="95" t="n">
        <v>5.19</v>
      </c>
      <c r="F55" s="95" t="n">
        <v>4.98</v>
      </c>
      <c r="G55" s="96" t="n">
        <v>4.33</v>
      </c>
      <c r="H55" s="96" t="n">
        <v>4.75</v>
      </c>
      <c r="I55" s="96" t="n">
        <v>4.85</v>
      </c>
      <c r="J55" s="87" t="n">
        <v>4.7</v>
      </c>
      <c r="K55" s="97" t="s">
        <v>79</v>
      </c>
      <c r="L55" s="97" t="s">
        <v>79</v>
      </c>
      <c r="M55" s="88" t="s">
        <v>79</v>
      </c>
    </row>
    <row r="56" customFormat="false" ht="12.75" hidden="false" customHeight="false" outlineLevel="0" collapsed="false">
      <c r="A56" s="94" t="s">
        <v>144</v>
      </c>
      <c r="B56" s="95" t="n">
        <v>5.66</v>
      </c>
      <c r="C56" s="95" t="n">
        <v>6.89</v>
      </c>
      <c r="D56" s="95" t="n">
        <v>7.39</v>
      </c>
      <c r="E56" s="95" t="n">
        <v>5.82</v>
      </c>
      <c r="F56" s="95" t="n">
        <v>6.41</v>
      </c>
      <c r="G56" s="95" t="n">
        <v>7.1</v>
      </c>
      <c r="H56" s="96" t="n">
        <v>7.42</v>
      </c>
      <c r="I56" s="96" t="n">
        <v>8.06</v>
      </c>
      <c r="J56" s="87" t="n">
        <v>7.84</v>
      </c>
      <c r="K56" s="97" t="s">
        <v>79</v>
      </c>
      <c r="L56" s="97" t="s">
        <v>79</v>
      </c>
      <c r="M56" s="88" t="s">
        <v>79</v>
      </c>
    </row>
    <row r="57" customFormat="false" ht="12.75" hidden="false" customHeight="false" outlineLevel="0" collapsed="false">
      <c r="A57" s="101" t="s">
        <v>145</v>
      </c>
      <c r="B57" s="102" t="n">
        <v>4.84</v>
      </c>
      <c r="C57" s="102" t="n">
        <v>4.42</v>
      </c>
      <c r="D57" s="102" t="n">
        <v>2.19</v>
      </c>
      <c r="E57" s="102" t="n">
        <v>2.54</v>
      </c>
      <c r="F57" s="102" t="n">
        <v>3.56</v>
      </c>
      <c r="G57" s="103" t="n">
        <v>4.04</v>
      </c>
      <c r="H57" s="103" t="s">
        <v>146</v>
      </c>
      <c r="I57" s="103" t="s">
        <v>86</v>
      </c>
      <c r="J57" s="87" t="s">
        <v>86</v>
      </c>
      <c r="K57" s="97" t="s">
        <v>79</v>
      </c>
      <c r="L57" s="97" t="s">
        <v>79</v>
      </c>
      <c r="M57" s="88" t="s">
        <v>79</v>
      </c>
    </row>
    <row r="58" customFormat="false" ht="12.75" hidden="false" customHeight="false" outlineLevel="0" collapsed="false">
      <c r="A58" s="94" t="s">
        <v>147</v>
      </c>
      <c r="B58" s="95" t="n">
        <v>5.43</v>
      </c>
      <c r="C58" s="95" t="n">
        <v>7.43</v>
      </c>
      <c r="D58" s="95" t="n">
        <v>5.34</v>
      </c>
      <c r="E58" s="95" t="n">
        <v>4.19</v>
      </c>
      <c r="F58" s="95" t="n">
        <v>3.72</v>
      </c>
      <c r="G58" s="96" t="n">
        <v>2.77</v>
      </c>
      <c r="H58" s="96" t="n">
        <v>2.84</v>
      </c>
      <c r="I58" s="96" t="n">
        <v>2.86</v>
      </c>
      <c r="J58" s="87" t="n">
        <v>2.8</v>
      </c>
      <c r="K58" s="97" t="s">
        <v>79</v>
      </c>
      <c r="L58" s="97" t="s">
        <v>79</v>
      </c>
      <c r="M58" s="88" t="s">
        <v>79</v>
      </c>
    </row>
    <row r="59" customFormat="false" ht="12.75" hidden="false" customHeight="false" outlineLevel="0" collapsed="false">
      <c r="A59" s="94" t="s">
        <v>148</v>
      </c>
      <c r="B59" s="95" t="n">
        <v>4.28</v>
      </c>
      <c r="C59" s="95" t="n">
        <v>4.24</v>
      </c>
      <c r="D59" s="95" t="n">
        <v>3.53</v>
      </c>
      <c r="E59" s="95" t="n">
        <v>2.69</v>
      </c>
      <c r="F59" s="95" t="n">
        <v>2.73</v>
      </c>
      <c r="G59" s="95" t="n">
        <v>2.6</v>
      </c>
      <c r="H59" s="96" t="n">
        <v>2.82</v>
      </c>
      <c r="I59" s="96" t="n">
        <v>2.52</v>
      </c>
      <c r="J59" s="87" t="n">
        <v>2.32</v>
      </c>
      <c r="K59" s="97" t="s">
        <v>79</v>
      </c>
      <c r="L59" s="97" t="s">
        <v>79</v>
      </c>
      <c r="M59" s="88" t="s">
        <v>79</v>
      </c>
    </row>
    <row r="60" customFormat="false" ht="12.75" hidden="false" customHeight="false" outlineLevel="0" collapsed="false">
      <c r="A60" s="94" t="s">
        <v>149</v>
      </c>
      <c r="B60" s="95" t="n">
        <v>5.1</v>
      </c>
      <c r="C60" s="95" t="n">
        <v>5.36</v>
      </c>
      <c r="D60" s="95" t="n">
        <v>5.16</v>
      </c>
      <c r="E60" s="95" t="n">
        <v>4.76</v>
      </c>
      <c r="F60" s="95" t="n">
        <v>4.53</v>
      </c>
      <c r="G60" s="96" t="n">
        <v>4.58</v>
      </c>
      <c r="H60" s="96" t="n">
        <v>4.41</v>
      </c>
      <c r="I60" s="96" t="n">
        <v>4.37</v>
      </c>
      <c r="J60" s="87" t="n">
        <v>4.1</v>
      </c>
      <c r="K60" s="97" t="s">
        <v>79</v>
      </c>
      <c r="L60" s="97" t="s">
        <v>79</v>
      </c>
      <c r="M60" s="88" t="s">
        <v>79</v>
      </c>
    </row>
    <row r="61" customFormat="false" ht="12.75" hidden="false" customHeight="false" outlineLevel="0" collapsed="false">
      <c r="A61" s="94" t="s">
        <v>150</v>
      </c>
      <c r="B61" s="95" t="n">
        <v>5.26</v>
      </c>
      <c r="C61" s="95" t="n">
        <v>5.37</v>
      </c>
      <c r="D61" s="95" t="n">
        <v>3.86</v>
      </c>
      <c r="E61" s="95" t="n">
        <v>3.27</v>
      </c>
      <c r="F61" s="95" t="n">
        <v>3.42</v>
      </c>
      <c r="G61" s="96" t="n">
        <v>3.32</v>
      </c>
      <c r="H61" s="96" t="n">
        <v>3.64</v>
      </c>
      <c r="I61" s="96" t="n">
        <v>3.65</v>
      </c>
      <c r="J61" s="87" t="n">
        <v>3.54</v>
      </c>
      <c r="K61" s="97" t="s">
        <v>79</v>
      </c>
      <c r="L61" s="97" t="s">
        <v>79</v>
      </c>
      <c r="M61" s="88" t="s">
        <v>79</v>
      </c>
    </row>
    <row r="62" customFormat="false" ht="12.75" hidden="false" customHeight="false" outlineLevel="0" collapsed="false">
      <c r="A62" s="94" t="s">
        <v>151</v>
      </c>
      <c r="B62" s="95" t="n">
        <v>2.02</v>
      </c>
      <c r="C62" s="95" t="n">
        <v>2.04</v>
      </c>
      <c r="D62" s="95" t="n">
        <v>1.55</v>
      </c>
      <c r="E62" s="95" t="n">
        <v>1.52</v>
      </c>
      <c r="F62" s="95" t="n">
        <v>1.52</v>
      </c>
      <c r="G62" s="96" t="n">
        <v>1.47</v>
      </c>
      <c r="H62" s="96" t="n">
        <v>1.42</v>
      </c>
      <c r="I62" s="96" t="n">
        <v>1.51</v>
      </c>
      <c r="J62" s="87" t="n">
        <v>1.45</v>
      </c>
      <c r="K62" s="97" t="s">
        <v>79</v>
      </c>
      <c r="L62" s="97" t="s">
        <v>79</v>
      </c>
      <c r="M62" s="88" t="s">
        <v>79</v>
      </c>
    </row>
    <row r="63" customFormat="false" ht="12.75" hidden="false" customHeight="false" outlineLevel="0" collapsed="false">
      <c r="A63" s="101" t="s">
        <v>152</v>
      </c>
      <c r="B63" s="102" t="n">
        <v>1.62</v>
      </c>
      <c r="C63" s="102" t="n">
        <v>1.6</v>
      </c>
      <c r="D63" s="102" t="n">
        <v>1.94</v>
      </c>
      <c r="E63" s="102" t="n">
        <v>1.72</v>
      </c>
      <c r="F63" s="102" t="n">
        <v>1.54</v>
      </c>
      <c r="G63" s="103" t="s">
        <v>153</v>
      </c>
      <c r="H63" s="103" t="s">
        <v>86</v>
      </c>
      <c r="I63" s="96" t="s">
        <v>86</v>
      </c>
      <c r="J63" s="87" t="s">
        <v>86</v>
      </c>
      <c r="K63" s="97" t="s">
        <v>79</v>
      </c>
      <c r="L63" s="97" t="s">
        <v>79</v>
      </c>
      <c r="M63" s="88" t="s">
        <v>79</v>
      </c>
    </row>
    <row r="64" customFormat="false" ht="12.75" hidden="false" customHeight="false" outlineLevel="0" collapsed="false">
      <c r="A64" s="94" t="s">
        <v>154</v>
      </c>
      <c r="B64" s="95" t="n">
        <v>0.74</v>
      </c>
      <c r="C64" s="95" t="n">
        <v>0.74</v>
      </c>
      <c r="D64" s="95" t="n">
        <v>0.56</v>
      </c>
      <c r="E64" s="95" t="n">
        <v>0.6</v>
      </c>
      <c r="F64" s="95" t="n">
        <v>0.56</v>
      </c>
      <c r="G64" s="96" t="n">
        <v>0.61</v>
      </c>
      <c r="H64" s="96" t="n">
        <v>0.56</v>
      </c>
      <c r="I64" s="95" t="n">
        <v>0.6</v>
      </c>
      <c r="J64" s="87" t="n">
        <v>0.6</v>
      </c>
      <c r="K64" s="97" t="s">
        <v>79</v>
      </c>
      <c r="L64" s="97" t="s">
        <v>79</v>
      </c>
      <c r="M64" s="88" t="s">
        <v>79</v>
      </c>
    </row>
    <row r="65" customFormat="false" ht="12.75" hidden="false" customHeight="false" outlineLevel="0" collapsed="false">
      <c r="A65" s="101" t="s">
        <v>155</v>
      </c>
      <c r="B65" s="102" t="n">
        <v>2.93</v>
      </c>
      <c r="C65" s="102" t="n">
        <v>3.02</v>
      </c>
      <c r="D65" s="102" t="n">
        <v>2.23</v>
      </c>
      <c r="E65" s="102" t="n">
        <v>2.45</v>
      </c>
      <c r="F65" s="102" t="n">
        <v>1.96</v>
      </c>
      <c r="G65" s="103" t="n">
        <v>1.56</v>
      </c>
      <c r="H65" s="103" t="n">
        <v>1.66</v>
      </c>
      <c r="I65" s="103" t="n">
        <v>1.72</v>
      </c>
      <c r="J65" s="87" t="n">
        <v>1.77</v>
      </c>
      <c r="K65" s="97" t="s">
        <v>79</v>
      </c>
      <c r="L65" s="97" t="s">
        <v>79</v>
      </c>
      <c r="M65" s="88" t="s">
        <v>79</v>
      </c>
    </row>
    <row r="66" customFormat="false" ht="12.75" hidden="false" customHeight="false" outlineLevel="0" collapsed="false">
      <c r="A66" s="101" t="s">
        <v>156</v>
      </c>
      <c r="B66" s="102" t="n">
        <v>2.6</v>
      </c>
      <c r="C66" s="102" t="n">
        <v>2.55</v>
      </c>
      <c r="D66" s="102" t="n">
        <v>1.75</v>
      </c>
      <c r="E66" s="102" t="n">
        <v>1.97</v>
      </c>
      <c r="F66" s="102" t="n">
        <v>1.89</v>
      </c>
      <c r="G66" s="103" t="n">
        <v>1.76</v>
      </c>
      <c r="H66" s="103" t="n">
        <v>1.95</v>
      </c>
      <c r="I66" s="103" t="n">
        <v>2.22</v>
      </c>
      <c r="J66" s="87" t="n">
        <v>2.31</v>
      </c>
      <c r="K66" s="97" t="s">
        <v>79</v>
      </c>
      <c r="L66" s="97" t="s">
        <v>79</v>
      </c>
      <c r="M66" s="88" t="s">
        <v>79</v>
      </c>
    </row>
    <row r="67" customFormat="false" ht="12.75" hidden="false" customHeight="false" outlineLevel="0" collapsed="false">
      <c r="A67" s="101" t="s">
        <v>157</v>
      </c>
      <c r="B67" s="102" t="n">
        <v>5.73</v>
      </c>
      <c r="C67" s="102" t="n">
        <v>6.28</v>
      </c>
      <c r="D67" s="102" t="n">
        <v>8.28</v>
      </c>
      <c r="E67" s="102" t="n">
        <v>6.38</v>
      </c>
      <c r="F67" s="102" t="n">
        <v>5.73</v>
      </c>
      <c r="G67" s="103" t="s">
        <v>158</v>
      </c>
      <c r="H67" s="103" t="s">
        <v>86</v>
      </c>
      <c r="I67" s="96" t="s">
        <v>86</v>
      </c>
      <c r="J67" s="87" t="s">
        <v>86</v>
      </c>
      <c r="K67" s="97" t="s">
        <v>79</v>
      </c>
      <c r="L67" s="97" t="s">
        <v>79</v>
      </c>
      <c r="M67" s="88" t="s">
        <v>79</v>
      </c>
    </row>
    <row r="68" customFormat="false" ht="12.75" hidden="false" customHeight="false" outlineLevel="0" collapsed="false">
      <c r="A68" s="101" t="s">
        <v>159</v>
      </c>
      <c r="B68" s="102" t="n">
        <v>4.77</v>
      </c>
      <c r="C68" s="102" t="n">
        <v>3.54</v>
      </c>
      <c r="D68" s="102" t="n">
        <v>1.88</v>
      </c>
      <c r="E68" s="102" t="n">
        <v>2.11</v>
      </c>
      <c r="F68" s="102" t="n">
        <v>2.65</v>
      </c>
      <c r="G68" s="103" t="s">
        <v>160</v>
      </c>
      <c r="H68" s="103" t="s">
        <v>86</v>
      </c>
      <c r="I68" s="96" t="s">
        <v>86</v>
      </c>
      <c r="J68" s="87" t="s">
        <v>86</v>
      </c>
      <c r="K68" s="97" t="s">
        <v>79</v>
      </c>
      <c r="L68" s="97" t="s">
        <v>79</v>
      </c>
      <c r="M68" s="88" t="s">
        <v>79</v>
      </c>
    </row>
    <row r="69" customFormat="false" ht="12.75" hidden="false" customHeight="false" outlineLevel="0" collapsed="false">
      <c r="A69" s="94" t="s">
        <v>161</v>
      </c>
      <c r="B69" s="95" t="n">
        <v>4.71</v>
      </c>
      <c r="C69" s="95" t="n">
        <v>3.27</v>
      </c>
      <c r="D69" s="95" t="n">
        <v>2.03</v>
      </c>
      <c r="E69" s="95" t="n">
        <v>2.11</v>
      </c>
      <c r="F69" s="95" t="n">
        <v>1.81</v>
      </c>
      <c r="G69" s="96" t="n">
        <v>1.76</v>
      </c>
      <c r="H69" s="96" t="n">
        <v>1.84</v>
      </c>
      <c r="I69" s="96" t="n">
        <v>2.02</v>
      </c>
      <c r="J69" s="87" t="n">
        <v>2.05</v>
      </c>
      <c r="K69" s="97" t="s">
        <v>79</v>
      </c>
      <c r="L69" s="97" t="s">
        <v>79</v>
      </c>
      <c r="M69" s="88" t="s">
        <v>79</v>
      </c>
    </row>
    <row r="70" customFormat="false" ht="12.75" hidden="false" customHeight="false" outlineLevel="0" collapsed="false">
      <c r="A70" s="94" t="s">
        <v>162</v>
      </c>
      <c r="B70" s="95" t="n">
        <v>6.18</v>
      </c>
      <c r="C70" s="95" t="n">
        <v>5.47</v>
      </c>
      <c r="D70" s="95" t="n">
        <v>4.31</v>
      </c>
      <c r="E70" s="95" t="n">
        <v>5.37</v>
      </c>
      <c r="F70" s="95" t="n">
        <v>5.07</v>
      </c>
      <c r="G70" s="96" t="n">
        <v>4.97</v>
      </c>
      <c r="H70" s="96" t="n">
        <v>5.02</v>
      </c>
      <c r="I70" s="96" t="n">
        <v>4.57</v>
      </c>
      <c r="J70" s="87" t="n">
        <v>4.11</v>
      </c>
      <c r="K70" s="97" t="s">
        <v>79</v>
      </c>
      <c r="L70" s="97" t="s">
        <v>79</v>
      </c>
      <c r="M70" s="88" t="s">
        <v>79</v>
      </c>
    </row>
    <row r="71" customFormat="false" ht="12.75" hidden="false" customHeight="false" outlineLevel="0" collapsed="false">
      <c r="A71" s="101" t="s">
        <v>163</v>
      </c>
      <c r="B71" s="102" t="n">
        <v>4.31</v>
      </c>
      <c r="C71" s="102" t="n">
        <v>2.84</v>
      </c>
      <c r="D71" s="102" t="n">
        <v>3.18</v>
      </c>
      <c r="E71" s="102" t="n">
        <v>2.45</v>
      </c>
      <c r="F71" s="102" t="n">
        <v>2.51</v>
      </c>
      <c r="G71" s="103" t="s">
        <v>164</v>
      </c>
      <c r="H71" s="103" t="s">
        <v>86</v>
      </c>
      <c r="I71" s="96" t="s">
        <v>86</v>
      </c>
      <c r="J71" s="87" t="s">
        <v>86</v>
      </c>
      <c r="K71" s="97" t="s">
        <v>79</v>
      </c>
      <c r="L71" s="97" t="s">
        <v>79</v>
      </c>
      <c r="M71" s="88" t="s">
        <v>79</v>
      </c>
    </row>
    <row r="72" customFormat="false" ht="12.75" hidden="false" customHeight="false" outlineLevel="0" collapsed="false">
      <c r="A72" s="94" t="s">
        <v>165</v>
      </c>
      <c r="B72" s="95" t="n">
        <v>5.11</v>
      </c>
      <c r="C72" s="95" t="n">
        <v>3.64</v>
      </c>
      <c r="D72" s="95" t="n">
        <v>2.1</v>
      </c>
      <c r="E72" s="95" t="n">
        <v>2.71</v>
      </c>
      <c r="F72" s="95" t="n">
        <v>2.51</v>
      </c>
      <c r="G72" s="96" t="n">
        <v>2.27</v>
      </c>
      <c r="H72" s="96" t="n">
        <v>2.41</v>
      </c>
      <c r="I72" s="96" t="n">
        <v>2.54</v>
      </c>
      <c r="J72" s="87" t="n">
        <v>2.59</v>
      </c>
      <c r="K72" s="97" t="s">
        <v>79</v>
      </c>
      <c r="L72" s="97" t="s">
        <v>79</v>
      </c>
      <c r="M72" s="88" t="s">
        <v>79</v>
      </c>
    </row>
    <row r="73" customFormat="false" ht="12.75" hidden="false" customHeight="false" outlineLevel="0" collapsed="false">
      <c r="A73" s="101" t="s">
        <v>166</v>
      </c>
      <c r="B73" s="102" t="n">
        <v>4.86</v>
      </c>
      <c r="C73" s="102" t="n">
        <v>3.46</v>
      </c>
      <c r="D73" s="102" t="n">
        <v>1.75</v>
      </c>
      <c r="E73" s="102" t="n">
        <v>1.59</v>
      </c>
      <c r="F73" s="102" t="n">
        <v>1.81</v>
      </c>
      <c r="G73" s="103" t="s">
        <v>160</v>
      </c>
      <c r="H73" s="103" t="s">
        <v>86</v>
      </c>
      <c r="I73" s="96" t="s">
        <v>86</v>
      </c>
      <c r="J73" s="87" t="s">
        <v>86</v>
      </c>
      <c r="K73" s="97" t="s">
        <v>79</v>
      </c>
      <c r="L73" s="97" t="s">
        <v>79</v>
      </c>
      <c r="M73" s="88" t="s">
        <v>79</v>
      </c>
    </row>
    <row r="74" customFormat="false" ht="12.75" hidden="false" customHeight="false" outlineLevel="0" collapsed="false">
      <c r="A74" s="101" t="s">
        <v>167</v>
      </c>
      <c r="B74" s="102" t="n">
        <v>4.01</v>
      </c>
      <c r="C74" s="102" t="n">
        <v>2.59</v>
      </c>
      <c r="D74" s="102" t="n">
        <v>1.42</v>
      </c>
      <c r="E74" s="102" t="n">
        <v>1.91</v>
      </c>
      <c r="F74" s="102" t="n">
        <v>2.22</v>
      </c>
      <c r="G74" s="103" t="s">
        <v>168</v>
      </c>
      <c r="H74" s="103" t="s">
        <v>86</v>
      </c>
      <c r="I74" s="96" t="s">
        <v>86</v>
      </c>
      <c r="J74" s="87" t="s">
        <v>86</v>
      </c>
      <c r="K74" s="97" t="s">
        <v>79</v>
      </c>
      <c r="L74" s="97" t="s">
        <v>79</v>
      </c>
      <c r="M74" s="88" t="s">
        <v>79</v>
      </c>
    </row>
    <row r="75" customFormat="false" ht="12.75" hidden="false" customHeight="false" outlineLevel="0" collapsed="false">
      <c r="A75" s="94" t="s">
        <v>169</v>
      </c>
      <c r="B75" s="95" t="n">
        <v>5.19</v>
      </c>
      <c r="C75" s="95" t="n">
        <v>5.09</v>
      </c>
      <c r="D75" s="95" t="n">
        <v>3.62</v>
      </c>
      <c r="E75" s="95" t="n">
        <v>3.2</v>
      </c>
      <c r="F75" s="95" t="n">
        <v>3.35</v>
      </c>
      <c r="G75" s="96" t="n">
        <v>3.73</v>
      </c>
      <c r="H75" s="96" t="n">
        <v>4.07</v>
      </c>
      <c r="I75" s="96" t="n">
        <v>4.44</v>
      </c>
      <c r="J75" s="87" t="n">
        <v>4.75</v>
      </c>
      <c r="K75" s="97" t="s">
        <v>79</v>
      </c>
      <c r="L75" s="97" t="s">
        <v>79</v>
      </c>
      <c r="M75" s="88" t="s">
        <v>79</v>
      </c>
    </row>
    <row r="76" customFormat="false" ht="12.75" hidden="false" customHeight="false" outlineLevel="0" collapsed="false">
      <c r="A76" s="101" t="s">
        <v>170</v>
      </c>
      <c r="B76" s="102" t="n">
        <v>6.08</v>
      </c>
      <c r="C76" s="102" t="n">
        <v>6.71</v>
      </c>
      <c r="D76" s="102" t="n">
        <v>6.84</v>
      </c>
      <c r="E76" s="102" t="n">
        <v>6.63</v>
      </c>
      <c r="F76" s="102" t="n">
        <v>5.89</v>
      </c>
      <c r="G76" s="103" t="s">
        <v>171</v>
      </c>
      <c r="H76" s="103" t="s">
        <v>86</v>
      </c>
      <c r="I76" s="96" t="s">
        <v>86</v>
      </c>
      <c r="J76" s="87" t="s">
        <v>86</v>
      </c>
      <c r="K76" s="97" t="s">
        <v>79</v>
      </c>
      <c r="L76" s="97" t="s">
        <v>79</v>
      </c>
      <c r="M76" s="88" t="s">
        <v>79</v>
      </c>
    </row>
    <row r="77" customFormat="false" ht="12.75" hidden="false" customHeight="false" outlineLevel="0" collapsed="false">
      <c r="A77" s="94" t="s">
        <v>172</v>
      </c>
      <c r="B77" s="95" t="n">
        <v>5.42</v>
      </c>
      <c r="C77" s="95" t="n">
        <v>5.68</v>
      </c>
      <c r="D77" s="95" t="n">
        <v>5.02</v>
      </c>
      <c r="E77" s="95" t="n">
        <v>4.04</v>
      </c>
      <c r="F77" s="95" t="n">
        <v>3.33</v>
      </c>
      <c r="G77" s="96" t="n">
        <v>3.72</v>
      </c>
      <c r="H77" s="96" t="n">
        <v>3.59</v>
      </c>
      <c r="I77" s="96" t="n">
        <v>3.67</v>
      </c>
      <c r="J77" s="87" t="n">
        <v>3.67</v>
      </c>
      <c r="K77" s="97" t="s">
        <v>79</v>
      </c>
      <c r="L77" s="97" t="s">
        <v>79</v>
      </c>
      <c r="M77" s="88" t="s">
        <v>79</v>
      </c>
    </row>
    <row r="78" customFormat="false" ht="12.75" hidden="false" customHeight="false" outlineLevel="0" collapsed="false">
      <c r="A78" s="94" t="s">
        <v>173</v>
      </c>
      <c r="B78" s="95" t="n">
        <v>5.97</v>
      </c>
      <c r="C78" s="95" t="n">
        <v>6.03</v>
      </c>
      <c r="D78" s="95" t="n">
        <v>5.34</v>
      </c>
      <c r="E78" s="95" t="n">
        <v>4.97</v>
      </c>
      <c r="F78" s="95" t="n">
        <v>5.24</v>
      </c>
      <c r="G78" s="96" t="n">
        <v>4.97</v>
      </c>
      <c r="H78" s="96" t="n">
        <v>4.69</v>
      </c>
      <c r="I78" s="95" t="n">
        <v>4.3</v>
      </c>
      <c r="J78" s="87" t="n">
        <v>4.09</v>
      </c>
      <c r="K78" s="97" t="s">
        <v>79</v>
      </c>
      <c r="L78" s="97" t="s">
        <v>79</v>
      </c>
      <c r="M78" s="88" t="s">
        <v>79</v>
      </c>
    </row>
    <row r="79" customFormat="false" ht="12.75" hidden="false" customHeight="false" outlineLevel="0" collapsed="false">
      <c r="A79" s="94" t="s">
        <v>174</v>
      </c>
      <c r="B79" s="95" t="n">
        <v>4.57</v>
      </c>
      <c r="C79" s="95" t="n">
        <v>4.17</v>
      </c>
      <c r="D79" s="95" t="n">
        <v>4.11</v>
      </c>
      <c r="E79" s="95" t="n">
        <v>3.68</v>
      </c>
      <c r="F79" s="95" t="n">
        <v>3.18</v>
      </c>
      <c r="G79" s="96" t="n">
        <v>3.46</v>
      </c>
      <c r="H79" s="96" t="n">
        <v>3.54</v>
      </c>
      <c r="I79" s="96" t="n">
        <v>3.94</v>
      </c>
      <c r="J79" s="87" t="n">
        <v>3.96</v>
      </c>
      <c r="K79" s="97" t="s">
        <v>79</v>
      </c>
      <c r="L79" s="97" t="s">
        <v>79</v>
      </c>
      <c r="M79" s="88" t="s">
        <v>79</v>
      </c>
    </row>
    <row r="80" customFormat="false" ht="12.75" hidden="false" customHeight="false" outlineLevel="0" collapsed="false">
      <c r="A80" s="94" t="s">
        <v>175</v>
      </c>
      <c r="B80" s="95" t="n">
        <v>3.69</v>
      </c>
      <c r="C80" s="95" t="n">
        <v>3.03</v>
      </c>
      <c r="D80" s="95" t="n">
        <v>2.06</v>
      </c>
      <c r="E80" s="95" t="n">
        <v>2</v>
      </c>
      <c r="F80" s="95" t="n">
        <v>2.35</v>
      </c>
      <c r="G80" s="96" t="n">
        <v>1.98</v>
      </c>
      <c r="H80" s="96" t="n">
        <v>2.15</v>
      </c>
      <c r="I80" s="96" t="n">
        <v>2.28</v>
      </c>
      <c r="J80" s="87" t="n">
        <v>2.3</v>
      </c>
      <c r="K80" s="97" t="s">
        <v>79</v>
      </c>
      <c r="L80" s="97" t="s">
        <v>79</v>
      </c>
      <c r="M80" s="88" t="s">
        <v>79</v>
      </c>
    </row>
    <row r="81" customFormat="false" ht="12.75" hidden="false" customHeight="false" outlineLevel="0" collapsed="false">
      <c r="A81" s="94" t="s">
        <v>176</v>
      </c>
      <c r="B81" s="95" t="n">
        <v>3.59</v>
      </c>
      <c r="C81" s="95" t="n">
        <v>2.69</v>
      </c>
      <c r="D81" s="95" t="n">
        <v>2.22</v>
      </c>
      <c r="E81" s="95" t="n">
        <v>1.98</v>
      </c>
      <c r="F81" s="95" t="n">
        <v>1.98</v>
      </c>
      <c r="G81" s="96" t="n">
        <v>1.76</v>
      </c>
      <c r="H81" s="96" t="n">
        <v>1.81</v>
      </c>
      <c r="I81" s="96" t="n">
        <v>1.64</v>
      </c>
      <c r="J81" s="87" t="n">
        <v>1.64</v>
      </c>
      <c r="K81" s="97" t="s">
        <v>79</v>
      </c>
      <c r="L81" s="97" t="s">
        <v>79</v>
      </c>
      <c r="M81" s="88" t="s">
        <v>79</v>
      </c>
    </row>
    <row r="82" customFormat="false" ht="12.75" hidden="false" customHeight="false" outlineLevel="0" collapsed="false">
      <c r="A82" s="94" t="s">
        <v>177</v>
      </c>
      <c r="B82" s="95" t="n">
        <v>4.47</v>
      </c>
      <c r="C82" s="95" t="n">
        <v>4.54</v>
      </c>
      <c r="D82" s="95" t="n">
        <v>3.65</v>
      </c>
      <c r="E82" s="95" t="n">
        <v>3.67</v>
      </c>
      <c r="F82" s="95" t="n">
        <v>3.51</v>
      </c>
      <c r="G82" s="96" t="n">
        <v>2.69</v>
      </c>
      <c r="H82" s="96" t="n">
        <v>2.55</v>
      </c>
      <c r="I82" s="96" t="n">
        <v>2.29</v>
      </c>
      <c r="J82" s="87" t="n">
        <v>2.28</v>
      </c>
      <c r="K82" s="97" t="s">
        <v>79</v>
      </c>
      <c r="L82" s="97" t="s">
        <v>79</v>
      </c>
      <c r="M82" s="88" t="s">
        <v>79</v>
      </c>
    </row>
    <row r="83" s="3" customFormat="true" ht="12.75" hidden="false" customHeight="false" outlineLevel="0" collapsed="false">
      <c r="A83" s="94" t="s">
        <v>178</v>
      </c>
      <c r="B83" s="95" t="n">
        <v>3.88</v>
      </c>
      <c r="C83" s="95" t="n">
        <v>3.53</v>
      </c>
      <c r="D83" s="95" t="n">
        <v>3.03</v>
      </c>
      <c r="E83" s="95" t="n">
        <v>2.81</v>
      </c>
      <c r="F83" s="95" t="n">
        <v>2.64</v>
      </c>
      <c r="G83" s="95" t="n">
        <v>2.6</v>
      </c>
      <c r="H83" s="96" t="n">
        <v>2.53</v>
      </c>
      <c r="I83" s="95" t="n">
        <v>2.4</v>
      </c>
      <c r="J83" s="104" t="n">
        <v>2.39</v>
      </c>
      <c r="K83" s="97" t="s">
        <v>79</v>
      </c>
      <c r="L83" s="97" t="s">
        <v>79</v>
      </c>
      <c r="M83" s="88" t="s">
        <v>79</v>
      </c>
    </row>
    <row r="84" customFormat="false" ht="12.75" hidden="false" customHeight="false" outlineLevel="0" collapsed="false">
      <c r="A84" s="94" t="s">
        <v>179</v>
      </c>
      <c r="B84" s="95" t="n">
        <v>4.11</v>
      </c>
      <c r="C84" s="95" t="n">
        <v>3.95</v>
      </c>
      <c r="D84" s="95" t="n">
        <v>4.48</v>
      </c>
      <c r="E84" s="95" t="n">
        <v>3.52</v>
      </c>
      <c r="F84" s="95" t="n">
        <v>3.77</v>
      </c>
      <c r="G84" s="95" t="n">
        <v>3.4</v>
      </c>
      <c r="H84" s="96" t="n">
        <v>3.36</v>
      </c>
      <c r="I84" s="96" t="n">
        <v>3.26</v>
      </c>
      <c r="J84" s="87" t="n">
        <v>3.25</v>
      </c>
      <c r="K84" s="97" t="s">
        <v>79</v>
      </c>
      <c r="L84" s="97" t="s">
        <v>79</v>
      </c>
      <c r="M84" s="88" t="s">
        <v>79</v>
      </c>
    </row>
    <row r="85" customFormat="false" ht="12.75" hidden="false" customHeight="false" outlineLevel="0" collapsed="false">
      <c r="A85" s="94" t="s">
        <v>180</v>
      </c>
      <c r="B85" s="95" t="n">
        <v>4.81</v>
      </c>
      <c r="C85" s="95" t="n">
        <v>4.42</v>
      </c>
      <c r="D85" s="95" t="n">
        <v>2.54</v>
      </c>
      <c r="E85" s="95" t="n">
        <v>2.71</v>
      </c>
      <c r="F85" s="95" t="n">
        <v>2.72</v>
      </c>
      <c r="G85" s="96" t="n">
        <v>2.77</v>
      </c>
      <c r="H85" s="96" t="n">
        <v>2.66</v>
      </c>
      <c r="I85" s="96" t="n">
        <v>2.88</v>
      </c>
      <c r="J85" s="87" t="n">
        <v>2.68</v>
      </c>
      <c r="K85" s="97" t="s">
        <v>79</v>
      </c>
      <c r="L85" s="97" t="s">
        <v>79</v>
      </c>
      <c r="M85" s="88" t="s">
        <v>79</v>
      </c>
    </row>
    <row r="86" customFormat="false" ht="12.75" hidden="false" customHeight="false" outlineLevel="0" collapsed="false">
      <c r="A86" s="94" t="s">
        <v>181</v>
      </c>
      <c r="B86" s="95" t="n">
        <v>5.05</v>
      </c>
      <c r="C86" s="95" t="n">
        <v>4.92</v>
      </c>
      <c r="D86" s="95" t="n">
        <v>3.99</v>
      </c>
      <c r="E86" s="95" t="n">
        <v>4.53</v>
      </c>
      <c r="F86" s="95" t="n">
        <v>4.4</v>
      </c>
      <c r="G86" s="96" t="n">
        <v>2.34</v>
      </c>
      <c r="H86" s="96" t="n">
        <v>2.49</v>
      </c>
      <c r="I86" s="96" t="n">
        <v>2.63</v>
      </c>
      <c r="J86" s="87" t="n">
        <v>2.58</v>
      </c>
      <c r="K86" s="97" t="s">
        <v>79</v>
      </c>
      <c r="L86" s="97" t="s">
        <v>79</v>
      </c>
      <c r="M86" s="88" t="s">
        <v>79</v>
      </c>
    </row>
    <row r="87" customFormat="false" ht="12.75" hidden="false" customHeight="false" outlineLevel="0" collapsed="false">
      <c r="A87" s="94" t="s">
        <v>182</v>
      </c>
      <c r="B87" s="95" t="n">
        <v>4.32</v>
      </c>
      <c r="C87" s="95" t="n">
        <v>4.24</v>
      </c>
      <c r="D87" s="95" t="n">
        <v>3.89</v>
      </c>
      <c r="E87" s="95" t="n">
        <v>3.33</v>
      </c>
      <c r="F87" s="95" t="n">
        <v>3.15</v>
      </c>
      <c r="G87" s="96" t="n">
        <v>2.41</v>
      </c>
      <c r="H87" s="96" t="n">
        <v>2.67</v>
      </c>
      <c r="I87" s="96" t="n">
        <v>2.47</v>
      </c>
      <c r="J87" s="87" t="n">
        <v>2.54</v>
      </c>
      <c r="K87" s="97" t="s">
        <v>79</v>
      </c>
      <c r="L87" s="97" t="s">
        <v>79</v>
      </c>
      <c r="M87" s="88" t="s">
        <v>79</v>
      </c>
    </row>
    <row r="88" customFormat="false" ht="12.75" hidden="false" customHeight="false" outlineLevel="0" collapsed="false">
      <c r="A88" s="101" t="s">
        <v>183</v>
      </c>
      <c r="B88" s="102" t="n">
        <v>6.31</v>
      </c>
      <c r="C88" s="102" t="n">
        <v>4.94</v>
      </c>
      <c r="D88" s="102" t="n">
        <v>6.17</v>
      </c>
      <c r="E88" s="102" t="n">
        <v>3.51</v>
      </c>
      <c r="F88" s="102" t="n">
        <v>3.41</v>
      </c>
      <c r="G88" s="103" t="s">
        <v>184</v>
      </c>
      <c r="H88" s="103" t="s">
        <v>86</v>
      </c>
      <c r="I88" s="96" t="s">
        <v>86</v>
      </c>
      <c r="J88" s="87" t="s">
        <v>86</v>
      </c>
      <c r="K88" s="97" t="s">
        <v>79</v>
      </c>
      <c r="L88" s="97" t="s">
        <v>79</v>
      </c>
      <c r="M88" s="88" t="s">
        <v>79</v>
      </c>
    </row>
    <row r="89" customFormat="false" ht="12.75" hidden="false" customHeight="false" outlineLevel="0" collapsed="false">
      <c r="A89" s="94" t="s">
        <v>185</v>
      </c>
      <c r="B89" s="95" t="n">
        <v>4.2</v>
      </c>
      <c r="C89" s="95" t="n">
        <v>3.56</v>
      </c>
      <c r="D89" s="95" t="n">
        <v>1.83</v>
      </c>
      <c r="E89" s="95" t="n">
        <v>1.38</v>
      </c>
      <c r="F89" s="95" t="n">
        <v>1.48</v>
      </c>
      <c r="G89" s="96" t="n">
        <v>1.71</v>
      </c>
      <c r="H89" s="96" t="n">
        <v>1.87</v>
      </c>
      <c r="I89" s="96" t="n">
        <v>2.01</v>
      </c>
      <c r="J89" s="87" t="n">
        <v>2.01</v>
      </c>
      <c r="K89" s="97" t="s">
        <v>79</v>
      </c>
      <c r="L89" s="97" t="s">
        <v>79</v>
      </c>
      <c r="M89" s="88" t="s">
        <v>79</v>
      </c>
    </row>
    <row r="90" customFormat="false" ht="12.75" hidden="false" customHeight="false" outlineLevel="0" collapsed="false">
      <c r="A90" s="94" t="s">
        <v>186</v>
      </c>
      <c r="B90" s="95" t="n">
        <v>3.6</v>
      </c>
      <c r="C90" s="95" t="n">
        <v>2.32</v>
      </c>
      <c r="D90" s="95" t="n">
        <v>2.16</v>
      </c>
      <c r="E90" s="95" t="n">
        <v>1.83</v>
      </c>
      <c r="F90" s="95" t="n">
        <v>1.78</v>
      </c>
      <c r="G90" s="96" t="n">
        <v>1.56</v>
      </c>
      <c r="H90" s="96" t="n">
        <v>1.44</v>
      </c>
      <c r="I90" s="96" t="n">
        <v>1.57</v>
      </c>
      <c r="J90" s="87" t="n">
        <v>1.49</v>
      </c>
      <c r="K90" s="97" t="s">
        <v>79</v>
      </c>
      <c r="L90" s="97" t="s">
        <v>79</v>
      </c>
      <c r="M90" s="88" t="s">
        <v>79</v>
      </c>
    </row>
    <row r="91" customFormat="false" ht="12.75" hidden="false" customHeight="false" outlineLevel="0" collapsed="false">
      <c r="A91" s="94" t="s">
        <v>187</v>
      </c>
      <c r="B91" s="95" t="n">
        <v>3.89</v>
      </c>
      <c r="C91" s="95" t="n">
        <v>3.08</v>
      </c>
      <c r="D91" s="95" t="n">
        <v>3.74</v>
      </c>
      <c r="E91" s="95" t="n">
        <v>3.61</v>
      </c>
      <c r="F91" s="95" t="n">
        <v>3.58</v>
      </c>
      <c r="G91" s="96" t="n">
        <v>3.34</v>
      </c>
      <c r="H91" s="96" t="n">
        <v>3.16</v>
      </c>
      <c r="I91" s="96" t="n">
        <v>2.94</v>
      </c>
      <c r="J91" s="87" t="n">
        <v>2.7</v>
      </c>
      <c r="K91" s="97" t="s">
        <v>79</v>
      </c>
      <c r="L91" s="97" t="s">
        <v>79</v>
      </c>
      <c r="M91" s="88" t="s">
        <v>79</v>
      </c>
    </row>
    <row r="92" customFormat="false" ht="12.75" hidden="false" customHeight="false" outlineLevel="0" collapsed="false">
      <c r="A92" s="94" t="s">
        <v>188</v>
      </c>
      <c r="B92" s="95" t="n">
        <v>3.82</v>
      </c>
      <c r="C92" s="95" t="n">
        <v>3.58</v>
      </c>
      <c r="D92" s="95" t="n">
        <v>2.96</v>
      </c>
      <c r="E92" s="95" t="n">
        <v>2.99</v>
      </c>
      <c r="F92" s="95" t="n">
        <v>2.84</v>
      </c>
      <c r="G92" s="96" t="n">
        <v>2.09</v>
      </c>
      <c r="H92" s="96" t="n">
        <v>2.03</v>
      </c>
      <c r="I92" s="96" t="n">
        <v>2.22</v>
      </c>
      <c r="J92" s="87" t="n">
        <v>2.13</v>
      </c>
      <c r="K92" s="97" t="s">
        <v>79</v>
      </c>
      <c r="L92" s="97" t="s">
        <v>79</v>
      </c>
      <c r="M92" s="88" t="s">
        <v>79</v>
      </c>
    </row>
    <row r="93" customFormat="false" ht="12.75" hidden="false" customHeight="false" outlineLevel="0" collapsed="false">
      <c r="A93" s="94" t="s">
        <v>189</v>
      </c>
      <c r="B93" s="95" t="n">
        <v>4.18</v>
      </c>
      <c r="C93" s="95" t="n">
        <v>3.48</v>
      </c>
      <c r="D93" s="95" t="n">
        <v>3.41</v>
      </c>
      <c r="E93" s="95" t="n">
        <v>3.56</v>
      </c>
      <c r="F93" s="95" t="n">
        <v>3.41</v>
      </c>
      <c r="G93" s="96" t="n">
        <v>3.57</v>
      </c>
      <c r="H93" s="96" t="n">
        <v>3.28</v>
      </c>
      <c r="I93" s="96" t="n">
        <v>3.29</v>
      </c>
      <c r="J93" s="87" t="n">
        <v>3.1</v>
      </c>
      <c r="K93" s="97" t="s">
        <v>79</v>
      </c>
      <c r="L93" s="97" t="s">
        <v>79</v>
      </c>
      <c r="M93" s="88" t="s">
        <v>79</v>
      </c>
    </row>
    <row r="94" customFormat="false" ht="12.75" hidden="false" customHeight="false" outlineLevel="0" collapsed="false">
      <c r="A94" s="94" t="s">
        <v>190</v>
      </c>
      <c r="B94" s="95" t="n">
        <v>3.85</v>
      </c>
      <c r="C94" s="95" t="n">
        <v>3.79</v>
      </c>
      <c r="D94" s="95" t="n">
        <v>1.4</v>
      </c>
      <c r="E94" s="95" t="n">
        <v>1.25</v>
      </c>
      <c r="F94" s="95" t="n">
        <v>1.03</v>
      </c>
      <c r="G94" s="96" t="n">
        <v>0.96</v>
      </c>
      <c r="H94" s="96" t="n">
        <v>1.06</v>
      </c>
      <c r="I94" s="96" t="n">
        <v>1.01</v>
      </c>
      <c r="J94" s="87" t="n">
        <v>1.07</v>
      </c>
      <c r="K94" s="97" t="s">
        <v>79</v>
      </c>
      <c r="L94" s="97" t="s">
        <v>79</v>
      </c>
      <c r="M94" s="88" t="s">
        <v>79</v>
      </c>
    </row>
    <row r="95" customFormat="false" ht="12.75" hidden="false" customHeight="false" outlineLevel="0" collapsed="false">
      <c r="A95" s="94" t="s">
        <v>191</v>
      </c>
      <c r="B95" s="95" t="n">
        <v>6.69</v>
      </c>
      <c r="C95" s="95" t="n">
        <v>5.1</v>
      </c>
      <c r="D95" s="95" t="n">
        <v>3.79</v>
      </c>
      <c r="E95" s="95" t="n">
        <v>3.37</v>
      </c>
      <c r="F95" s="95" t="n">
        <v>2.94</v>
      </c>
      <c r="G95" s="96" t="n">
        <v>2.42</v>
      </c>
      <c r="H95" s="96" t="n">
        <v>2.49</v>
      </c>
      <c r="I95" s="96" t="n">
        <v>2.63</v>
      </c>
      <c r="J95" s="87" t="n">
        <v>2.58</v>
      </c>
      <c r="K95" s="97" t="s">
        <v>79</v>
      </c>
      <c r="L95" s="97" t="s">
        <v>79</v>
      </c>
      <c r="M95" s="88" t="s">
        <v>79</v>
      </c>
    </row>
    <row r="96" customFormat="false" ht="12.75" hidden="false" customHeight="false" outlineLevel="0" collapsed="false">
      <c r="A96" s="94" t="s">
        <v>192</v>
      </c>
      <c r="B96" s="95" t="n">
        <v>4.27</v>
      </c>
      <c r="C96" s="95" t="n">
        <v>3.5</v>
      </c>
      <c r="D96" s="95" t="n">
        <v>1.58</v>
      </c>
      <c r="E96" s="95" t="n">
        <v>1.54</v>
      </c>
      <c r="F96" s="95" t="n">
        <v>1.28</v>
      </c>
      <c r="G96" s="96" t="n">
        <v>1.33</v>
      </c>
      <c r="H96" s="96" t="n">
        <v>1.34</v>
      </c>
      <c r="I96" s="96" t="n">
        <v>1.47</v>
      </c>
      <c r="J96" s="87" t="n">
        <v>1.47</v>
      </c>
      <c r="K96" s="97" t="s">
        <v>79</v>
      </c>
      <c r="L96" s="97" t="s">
        <v>79</v>
      </c>
      <c r="M96" s="88" t="s">
        <v>79</v>
      </c>
    </row>
    <row r="97" customFormat="false" ht="12.75" hidden="false" customHeight="false" outlineLevel="0" collapsed="false">
      <c r="A97" s="94" t="s">
        <v>193</v>
      </c>
      <c r="B97" s="95" t="n">
        <v>4.68</v>
      </c>
      <c r="C97" s="95" t="n">
        <v>4.05</v>
      </c>
      <c r="D97" s="95" t="n">
        <v>2.93</v>
      </c>
      <c r="E97" s="95" t="n">
        <v>2.36</v>
      </c>
      <c r="F97" s="95" t="n">
        <v>2.15</v>
      </c>
      <c r="G97" s="96" t="n">
        <v>2.34</v>
      </c>
      <c r="H97" s="96" t="n">
        <v>2.49</v>
      </c>
      <c r="I97" s="96" t="n">
        <v>2.63</v>
      </c>
      <c r="J97" s="87" t="n">
        <v>2.58</v>
      </c>
      <c r="K97" s="97" t="s">
        <v>79</v>
      </c>
      <c r="L97" s="97" t="s">
        <v>79</v>
      </c>
      <c r="M97" s="88" t="s">
        <v>79</v>
      </c>
    </row>
    <row r="98" customFormat="false" ht="12.75" hidden="false" customHeight="false" outlineLevel="0" collapsed="false">
      <c r="A98" s="94" t="s">
        <v>194</v>
      </c>
      <c r="B98" s="95" t="n">
        <v>6.02</v>
      </c>
      <c r="C98" s="95" t="n">
        <v>5.3</v>
      </c>
      <c r="D98" s="95" t="n">
        <v>4.06</v>
      </c>
      <c r="E98" s="95" t="n">
        <v>4.18</v>
      </c>
      <c r="F98" s="95" t="n">
        <v>3.42</v>
      </c>
      <c r="G98" s="96" t="n">
        <v>2.34</v>
      </c>
      <c r="H98" s="96" t="n">
        <v>2.49</v>
      </c>
      <c r="I98" s="96" t="n">
        <v>2.63</v>
      </c>
      <c r="J98" s="87" t="n">
        <v>2.58</v>
      </c>
      <c r="K98" s="97" t="s">
        <v>79</v>
      </c>
      <c r="L98" s="97" t="s">
        <v>79</v>
      </c>
      <c r="M98" s="88" t="s">
        <v>79</v>
      </c>
    </row>
    <row r="99" customFormat="false" ht="12.75" hidden="false" customHeight="false" outlineLevel="0" collapsed="false">
      <c r="A99" s="94" t="s">
        <v>195</v>
      </c>
      <c r="B99" s="95" t="n">
        <v>5.87</v>
      </c>
      <c r="C99" s="95" t="n">
        <v>5.52</v>
      </c>
      <c r="D99" s="95" t="n">
        <v>2.59</v>
      </c>
      <c r="E99" s="95" t="n">
        <v>2.9</v>
      </c>
      <c r="F99" s="95" t="n">
        <v>2.24</v>
      </c>
      <c r="G99" s="96" t="n">
        <v>2.25</v>
      </c>
      <c r="H99" s="96" t="n">
        <v>2.49</v>
      </c>
      <c r="I99" s="96" t="n">
        <v>2.63</v>
      </c>
      <c r="J99" s="87" t="n">
        <v>2.58</v>
      </c>
      <c r="K99" s="97" t="s">
        <v>79</v>
      </c>
      <c r="L99" s="97" t="s">
        <v>79</v>
      </c>
      <c r="M99" s="88" t="s">
        <v>79</v>
      </c>
    </row>
    <row r="100" customFormat="false" ht="12.75" hidden="false" customHeight="false" outlineLevel="0" collapsed="false">
      <c r="A100" s="94" t="s">
        <v>196</v>
      </c>
      <c r="B100" s="95" t="n">
        <v>7.43</v>
      </c>
      <c r="C100" s="95" t="n">
        <v>6.62</v>
      </c>
      <c r="D100" s="95" t="n">
        <v>4.36</v>
      </c>
      <c r="E100" s="95" t="n">
        <v>4.19</v>
      </c>
      <c r="F100" s="95" t="n">
        <v>3.25</v>
      </c>
      <c r="G100" s="96" t="n">
        <v>3.37</v>
      </c>
      <c r="H100" s="96" t="n">
        <v>2.53</v>
      </c>
      <c r="I100" s="95" t="n">
        <v>2.5</v>
      </c>
      <c r="J100" s="87" t="n">
        <v>2.29</v>
      </c>
      <c r="K100" s="97" t="s">
        <v>79</v>
      </c>
      <c r="L100" s="97" t="s">
        <v>79</v>
      </c>
      <c r="M100" s="88" t="s">
        <v>79</v>
      </c>
    </row>
    <row r="101" customFormat="false" ht="12.75" hidden="false" customHeight="false" outlineLevel="0" collapsed="false">
      <c r="A101" s="94" t="s">
        <v>197</v>
      </c>
      <c r="B101" s="95" t="n">
        <v>6.19</v>
      </c>
      <c r="C101" s="95" t="n">
        <v>5.38</v>
      </c>
      <c r="D101" s="95" t="n">
        <v>7.38</v>
      </c>
      <c r="E101" s="95" t="n">
        <v>4.77</v>
      </c>
      <c r="F101" s="95" t="n">
        <v>3.59</v>
      </c>
      <c r="G101" s="96" t="n">
        <v>3.75</v>
      </c>
      <c r="H101" s="95" t="n">
        <v>3</v>
      </c>
      <c r="I101" s="96" t="n">
        <v>3.18</v>
      </c>
      <c r="J101" s="87" t="n">
        <v>3.34</v>
      </c>
      <c r="K101" s="97" t="s">
        <v>79</v>
      </c>
      <c r="L101" s="97" t="s">
        <v>79</v>
      </c>
      <c r="M101" s="88" t="s">
        <v>79</v>
      </c>
    </row>
    <row r="102" customFormat="false" ht="12.75" hidden="false" customHeight="false" outlineLevel="0" collapsed="false">
      <c r="A102" s="101" t="s">
        <v>198</v>
      </c>
      <c r="B102" s="102" t="n">
        <v>6.99</v>
      </c>
      <c r="C102" s="102" t="n">
        <v>7.1</v>
      </c>
      <c r="D102" s="102" t="n">
        <v>9.1</v>
      </c>
      <c r="E102" s="102" t="n">
        <v>6.59</v>
      </c>
      <c r="F102" s="102" t="n">
        <v>5.27</v>
      </c>
      <c r="G102" s="103" t="s">
        <v>199</v>
      </c>
      <c r="H102" s="103" t="s">
        <v>86</v>
      </c>
      <c r="I102" s="96" t="s">
        <v>86</v>
      </c>
      <c r="J102" s="87" t="s">
        <v>86</v>
      </c>
      <c r="K102" s="97" t="s">
        <v>79</v>
      </c>
      <c r="L102" s="97" t="s">
        <v>79</v>
      </c>
      <c r="M102" s="88" t="s">
        <v>79</v>
      </c>
    </row>
    <row r="103" customFormat="false" ht="12.75" hidden="false" customHeight="false" outlineLevel="0" collapsed="false">
      <c r="A103" s="94" t="s">
        <v>200</v>
      </c>
      <c r="B103" s="95" t="n">
        <v>4.52</v>
      </c>
      <c r="C103" s="95" t="n">
        <v>4.01</v>
      </c>
      <c r="D103" s="95" t="n">
        <v>2.93</v>
      </c>
      <c r="E103" s="95" t="n">
        <v>2.36</v>
      </c>
      <c r="F103" s="95" t="s">
        <v>86</v>
      </c>
      <c r="G103" s="96" t="s">
        <v>86</v>
      </c>
      <c r="H103" s="96" t="s">
        <v>86</v>
      </c>
      <c r="I103" s="96" t="s">
        <v>86</v>
      </c>
      <c r="J103" s="87" t="s">
        <v>86</v>
      </c>
      <c r="K103" s="97" t="s">
        <v>79</v>
      </c>
      <c r="L103" s="97" t="s">
        <v>79</v>
      </c>
      <c r="M103" s="88" t="s">
        <v>79</v>
      </c>
    </row>
    <row r="104" customFormat="false" ht="12.75" hidden="false" customHeight="false" outlineLevel="0" collapsed="false">
      <c r="A104" s="94" t="s">
        <v>201</v>
      </c>
      <c r="B104" s="95" t="n">
        <v>6.54</v>
      </c>
      <c r="C104" s="95" t="n">
        <v>4.68</v>
      </c>
      <c r="D104" s="95" t="n">
        <v>4.64</v>
      </c>
      <c r="E104" s="95" t="n">
        <v>3.4</v>
      </c>
      <c r="F104" s="95" t="n">
        <v>3.31</v>
      </c>
      <c r="G104" s="96" t="n">
        <v>3.61</v>
      </c>
      <c r="H104" s="96" t="n">
        <v>2.87</v>
      </c>
      <c r="I104" s="95" t="n">
        <v>2.5</v>
      </c>
      <c r="J104" s="87" t="n">
        <v>2.3</v>
      </c>
      <c r="K104" s="97" t="s">
        <v>79</v>
      </c>
      <c r="L104" s="97" t="s">
        <v>79</v>
      </c>
      <c r="M104" s="88" t="s">
        <v>79</v>
      </c>
    </row>
    <row r="105" customFormat="false" ht="12.75" hidden="false" customHeight="false" outlineLevel="0" collapsed="false">
      <c r="A105" s="101" t="s">
        <v>202</v>
      </c>
      <c r="B105" s="102" t="n">
        <v>12.19</v>
      </c>
      <c r="C105" s="102" t="n">
        <v>12.32</v>
      </c>
      <c r="D105" s="102" t="n">
        <v>10.48</v>
      </c>
      <c r="E105" s="102" t="n">
        <v>7.38</v>
      </c>
      <c r="F105" s="102" t="n">
        <v>6.5</v>
      </c>
      <c r="G105" s="103" t="s">
        <v>171</v>
      </c>
      <c r="H105" s="103" t="s">
        <v>86</v>
      </c>
      <c r="I105" s="96" t="s">
        <v>86</v>
      </c>
      <c r="J105" s="87" t="s">
        <v>86</v>
      </c>
      <c r="K105" s="97" t="s">
        <v>79</v>
      </c>
      <c r="L105" s="97" t="s">
        <v>79</v>
      </c>
      <c r="M105" s="88" t="s">
        <v>79</v>
      </c>
    </row>
    <row r="106" customFormat="false" ht="12.75" hidden="false" customHeight="false" outlineLevel="0" collapsed="false">
      <c r="A106" s="101" t="s">
        <v>203</v>
      </c>
      <c r="B106" s="102" t="n">
        <v>5.44</v>
      </c>
      <c r="C106" s="102" t="n">
        <v>5.69</v>
      </c>
      <c r="D106" s="102" t="n">
        <v>7.69</v>
      </c>
      <c r="E106" s="102" t="n">
        <v>8.82</v>
      </c>
      <c r="F106" s="102" t="n">
        <v>9.11</v>
      </c>
      <c r="G106" s="103" t="s">
        <v>204</v>
      </c>
      <c r="H106" s="103" t="s">
        <v>86</v>
      </c>
      <c r="I106" s="96" t="s">
        <v>86</v>
      </c>
      <c r="J106" s="87" t="s">
        <v>86</v>
      </c>
      <c r="K106" s="97" t="s">
        <v>79</v>
      </c>
      <c r="L106" s="97" t="s">
        <v>79</v>
      </c>
      <c r="M106" s="88" t="s">
        <v>79</v>
      </c>
    </row>
    <row r="107" customFormat="false" ht="12.75" hidden="false" customHeight="false" outlineLevel="0" collapsed="false">
      <c r="A107" s="101" t="s">
        <v>205</v>
      </c>
      <c r="B107" s="102" t="n">
        <v>3.98</v>
      </c>
      <c r="C107" s="102" t="n">
        <v>3.84</v>
      </c>
      <c r="D107" s="102" t="n">
        <v>2.79</v>
      </c>
      <c r="E107" s="102" t="n">
        <v>2.93</v>
      </c>
      <c r="F107" s="102" t="n">
        <v>2.52</v>
      </c>
      <c r="G107" s="103" t="s">
        <v>206</v>
      </c>
      <c r="H107" s="103" t="s">
        <v>86</v>
      </c>
      <c r="I107" s="96" t="s">
        <v>86</v>
      </c>
      <c r="J107" s="87" t="s">
        <v>86</v>
      </c>
      <c r="K107" s="97" t="s">
        <v>79</v>
      </c>
      <c r="L107" s="97" t="s">
        <v>79</v>
      </c>
      <c r="M107" s="88" t="s">
        <v>79</v>
      </c>
    </row>
    <row r="108" customFormat="false" ht="12.75" hidden="false" customHeight="false" outlineLevel="0" collapsed="false">
      <c r="A108" s="94" t="s">
        <v>207</v>
      </c>
      <c r="B108" s="95" t="n">
        <v>3.9</v>
      </c>
      <c r="C108" s="95" t="n">
        <v>3.51</v>
      </c>
      <c r="D108" s="95" t="n">
        <v>3.28</v>
      </c>
      <c r="E108" s="95" t="n">
        <v>2.95</v>
      </c>
      <c r="F108" s="95" t="n">
        <v>2.52</v>
      </c>
      <c r="G108" s="96" t="n">
        <v>2.12</v>
      </c>
      <c r="H108" s="96" t="n">
        <v>2.32</v>
      </c>
      <c r="I108" s="96" t="n">
        <v>2.03</v>
      </c>
      <c r="J108" s="87" t="n">
        <v>2.15</v>
      </c>
      <c r="K108" s="97" t="s">
        <v>79</v>
      </c>
      <c r="L108" s="97" t="s">
        <v>79</v>
      </c>
      <c r="M108" s="88" t="s">
        <v>79</v>
      </c>
    </row>
    <row r="109" customFormat="false" ht="12.75" hidden="false" customHeight="false" outlineLevel="0" collapsed="false">
      <c r="A109" s="101" t="s">
        <v>208</v>
      </c>
      <c r="B109" s="102" t="n">
        <v>4.78</v>
      </c>
      <c r="C109" s="102" t="n">
        <v>4.14</v>
      </c>
      <c r="D109" s="102" t="n">
        <v>1.88</v>
      </c>
      <c r="E109" s="102" t="n">
        <v>1.59</v>
      </c>
      <c r="F109" s="102" t="n">
        <v>1.51</v>
      </c>
      <c r="G109" s="103" t="s">
        <v>209</v>
      </c>
      <c r="H109" s="103" t="s">
        <v>86</v>
      </c>
      <c r="I109" s="96" t="s">
        <v>86</v>
      </c>
      <c r="J109" s="87" t="s">
        <v>86</v>
      </c>
      <c r="K109" s="97" t="s">
        <v>79</v>
      </c>
      <c r="L109" s="97" t="s">
        <v>79</v>
      </c>
      <c r="M109" s="88" t="s">
        <v>79</v>
      </c>
    </row>
    <row r="110" customFormat="false" ht="12.75" hidden="false" customHeight="false" outlineLevel="0" collapsed="false">
      <c r="A110" s="94" t="s">
        <v>210</v>
      </c>
      <c r="B110" s="95" t="n">
        <v>3.43</v>
      </c>
      <c r="C110" s="95" t="n">
        <v>3.65</v>
      </c>
      <c r="D110" s="95" t="n">
        <v>1.52</v>
      </c>
      <c r="E110" s="95" t="n">
        <v>1.8</v>
      </c>
      <c r="F110" s="95" t="n">
        <v>1.82</v>
      </c>
      <c r="G110" s="95" t="n">
        <v>1.9</v>
      </c>
      <c r="H110" s="95" t="n">
        <v>2.1</v>
      </c>
      <c r="I110" s="96" t="n">
        <v>2.18</v>
      </c>
      <c r="J110" s="87" t="n">
        <v>2.09</v>
      </c>
      <c r="K110" s="97" t="s">
        <v>79</v>
      </c>
      <c r="L110" s="97" t="s">
        <v>79</v>
      </c>
      <c r="M110" s="88" t="s">
        <v>79</v>
      </c>
    </row>
    <row r="111" customFormat="false" ht="12.75" hidden="false" customHeight="false" outlineLevel="0" collapsed="false">
      <c r="A111" s="101" t="s">
        <v>211</v>
      </c>
      <c r="B111" s="102" t="n">
        <v>1.38</v>
      </c>
      <c r="C111" s="102" t="n">
        <v>1.33</v>
      </c>
      <c r="D111" s="102" t="n">
        <v>1.47</v>
      </c>
      <c r="E111" s="102" t="n">
        <v>1.15</v>
      </c>
      <c r="F111" s="102" t="n">
        <v>1.11</v>
      </c>
      <c r="G111" s="103" t="s">
        <v>212</v>
      </c>
      <c r="H111" s="103" t="s">
        <v>86</v>
      </c>
      <c r="I111" s="96" t="s">
        <v>86</v>
      </c>
      <c r="J111" s="87" t="s">
        <v>86</v>
      </c>
      <c r="K111" s="97" t="s">
        <v>79</v>
      </c>
      <c r="L111" s="97" t="s">
        <v>79</v>
      </c>
      <c r="M111" s="88" t="s">
        <v>79</v>
      </c>
    </row>
    <row r="112" customFormat="false" ht="12.75" hidden="false" customHeight="false" outlineLevel="0" collapsed="false">
      <c r="A112" s="94" t="s">
        <v>213</v>
      </c>
      <c r="B112" s="95" t="n">
        <v>0.88</v>
      </c>
      <c r="C112" s="95" t="n">
        <v>0.88</v>
      </c>
      <c r="D112" s="95" t="n">
        <v>0.42</v>
      </c>
      <c r="E112" s="95" t="n">
        <v>0.38</v>
      </c>
      <c r="F112" s="95" t="n">
        <v>0.3</v>
      </c>
      <c r="G112" s="96" t="n">
        <v>0.33</v>
      </c>
      <c r="H112" s="96" t="n">
        <v>0.32</v>
      </c>
      <c r="I112" s="95" t="n">
        <v>0.3</v>
      </c>
      <c r="J112" s="87" t="n">
        <v>0.3</v>
      </c>
      <c r="K112" s="97" t="s">
        <v>79</v>
      </c>
      <c r="L112" s="97" t="s">
        <v>79</v>
      </c>
      <c r="M112" s="88" t="s">
        <v>79</v>
      </c>
    </row>
    <row r="113" customFormat="false" ht="12.75" hidden="false" customHeight="false" outlineLevel="0" collapsed="false">
      <c r="A113" s="101" t="s">
        <v>214</v>
      </c>
      <c r="B113" s="102" t="n">
        <v>0.8</v>
      </c>
      <c r="C113" s="102" t="n">
        <v>0.5</v>
      </c>
      <c r="D113" s="102" t="n">
        <v>0.54</v>
      </c>
      <c r="E113" s="102" t="n">
        <v>0.36</v>
      </c>
      <c r="F113" s="102" t="n">
        <v>0.31</v>
      </c>
      <c r="G113" s="103" t="s">
        <v>215</v>
      </c>
      <c r="H113" s="103" t="s">
        <v>86</v>
      </c>
      <c r="I113" s="96" t="s">
        <v>86</v>
      </c>
      <c r="J113" s="87" t="s">
        <v>86</v>
      </c>
      <c r="K113" s="97" t="s">
        <v>79</v>
      </c>
      <c r="L113" s="97" t="s">
        <v>79</v>
      </c>
      <c r="M113" s="88" t="s">
        <v>79</v>
      </c>
    </row>
    <row r="114" customFormat="false" ht="12.75" hidden="false" customHeight="false" outlineLevel="0" collapsed="false">
      <c r="A114" s="101" t="s">
        <v>216</v>
      </c>
      <c r="B114" s="102" t="n">
        <v>4.43</v>
      </c>
      <c r="C114" s="102" t="n">
        <v>4.09</v>
      </c>
      <c r="D114" s="102" t="n">
        <v>2.08</v>
      </c>
      <c r="E114" s="102" t="n">
        <v>1.37</v>
      </c>
      <c r="F114" s="102" t="n">
        <v>0.97</v>
      </c>
      <c r="G114" s="103" t="s">
        <v>217</v>
      </c>
      <c r="H114" s="103" t="s">
        <v>86</v>
      </c>
      <c r="I114" s="96" t="s">
        <v>86</v>
      </c>
      <c r="J114" s="87" t="s">
        <v>86</v>
      </c>
      <c r="K114" s="97" t="s">
        <v>79</v>
      </c>
      <c r="L114" s="97" t="s">
        <v>79</v>
      </c>
      <c r="M114" s="88" t="s">
        <v>79</v>
      </c>
    </row>
    <row r="115" customFormat="false" ht="12.75" hidden="false" customHeight="false" outlineLevel="0" collapsed="false">
      <c r="A115" s="94" t="s">
        <v>218</v>
      </c>
      <c r="B115" s="95" t="n">
        <v>3.42</v>
      </c>
      <c r="C115" s="95" t="n">
        <v>2.17</v>
      </c>
      <c r="D115" s="95" t="n">
        <v>1.31</v>
      </c>
      <c r="E115" s="95" t="n">
        <v>1.04</v>
      </c>
      <c r="F115" s="95" t="n">
        <v>0.97</v>
      </c>
      <c r="G115" s="96" t="n">
        <v>1.08</v>
      </c>
      <c r="H115" s="96" t="n">
        <v>1.18</v>
      </c>
      <c r="I115" s="96" t="n">
        <v>1.08</v>
      </c>
      <c r="J115" s="87" t="n">
        <v>1.15</v>
      </c>
      <c r="K115" s="97" t="s">
        <v>79</v>
      </c>
      <c r="L115" s="97" t="s">
        <v>79</v>
      </c>
      <c r="M115" s="88" t="s">
        <v>79</v>
      </c>
    </row>
    <row r="116" customFormat="false" ht="12.75" hidden="false" customHeight="false" outlineLevel="0" collapsed="false">
      <c r="A116" s="101" t="s">
        <v>219</v>
      </c>
      <c r="B116" s="102" t="n">
        <v>3.52</v>
      </c>
      <c r="C116" s="102" t="n">
        <v>2.97</v>
      </c>
      <c r="D116" s="102" t="n">
        <v>1.55</v>
      </c>
      <c r="E116" s="102" t="n">
        <v>1.63</v>
      </c>
      <c r="F116" s="102" t="n">
        <v>1.28</v>
      </c>
      <c r="G116" s="103" t="s">
        <v>220</v>
      </c>
      <c r="H116" s="103" t="s">
        <v>86</v>
      </c>
      <c r="I116" s="96" t="s">
        <v>86</v>
      </c>
      <c r="J116" s="87" t="s">
        <v>86</v>
      </c>
      <c r="K116" s="97" t="s">
        <v>79</v>
      </c>
      <c r="L116" s="97" t="s">
        <v>79</v>
      </c>
      <c r="M116" s="88" t="s">
        <v>79</v>
      </c>
    </row>
    <row r="117" customFormat="false" ht="12.75" hidden="false" customHeight="false" outlineLevel="0" collapsed="false">
      <c r="A117" s="101" t="s">
        <v>221</v>
      </c>
      <c r="B117" s="102" t="n">
        <v>2.13</v>
      </c>
      <c r="C117" s="102" t="n">
        <v>3.12</v>
      </c>
      <c r="D117" s="102" t="n">
        <v>2.38</v>
      </c>
      <c r="E117" s="102" t="n">
        <v>1.88</v>
      </c>
      <c r="F117" s="102" t="n">
        <v>1.7</v>
      </c>
      <c r="G117" s="103" t="s">
        <v>222</v>
      </c>
      <c r="H117" s="103" t="s">
        <v>86</v>
      </c>
      <c r="I117" s="96" t="s">
        <v>86</v>
      </c>
      <c r="J117" s="87" t="s">
        <v>86</v>
      </c>
      <c r="K117" s="97" t="s">
        <v>79</v>
      </c>
      <c r="L117" s="97" t="s">
        <v>79</v>
      </c>
      <c r="M117" s="88" t="s">
        <v>79</v>
      </c>
    </row>
    <row r="118" customFormat="false" ht="12.75" hidden="false" customHeight="false" outlineLevel="0" collapsed="false">
      <c r="A118" s="94" t="s">
        <v>223</v>
      </c>
      <c r="B118" s="95" t="n">
        <v>4.86</v>
      </c>
      <c r="C118" s="95" t="n">
        <v>4.57</v>
      </c>
      <c r="D118" s="95" t="n">
        <v>3.61</v>
      </c>
      <c r="E118" s="95" t="n">
        <v>2.95</v>
      </c>
      <c r="F118" s="95" t="n">
        <v>2.38</v>
      </c>
      <c r="G118" s="96" t="n">
        <v>2.88</v>
      </c>
      <c r="H118" s="96" t="n">
        <v>3.39</v>
      </c>
      <c r="I118" s="96" t="n">
        <v>3.68</v>
      </c>
      <c r="J118" s="87" t="n">
        <v>3.91</v>
      </c>
      <c r="K118" s="97" t="s">
        <v>79</v>
      </c>
      <c r="L118" s="97" t="s">
        <v>79</v>
      </c>
      <c r="M118" s="88" t="s">
        <v>79</v>
      </c>
    </row>
    <row r="119" customFormat="false" ht="12.75" hidden="false" customHeight="false" outlineLevel="0" collapsed="false">
      <c r="A119" s="101" t="s">
        <v>224</v>
      </c>
      <c r="B119" s="102" t="n">
        <v>7.72</v>
      </c>
      <c r="C119" s="102" t="n">
        <v>8.7</v>
      </c>
      <c r="D119" s="102" t="n">
        <v>4.85</v>
      </c>
      <c r="E119" s="102" t="n">
        <v>3.77</v>
      </c>
      <c r="F119" s="102" t="n">
        <v>2.38</v>
      </c>
      <c r="G119" s="103" t="s">
        <v>225</v>
      </c>
      <c r="H119" s="103" t="s">
        <v>86</v>
      </c>
      <c r="I119" s="96" t="s">
        <v>86</v>
      </c>
      <c r="J119" s="87" t="s">
        <v>86</v>
      </c>
      <c r="K119" s="97" t="s">
        <v>79</v>
      </c>
      <c r="L119" s="97" t="s">
        <v>79</v>
      </c>
      <c r="M119" s="88" t="s">
        <v>79</v>
      </c>
    </row>
    <row r="120" customFormat="false" ht="12.75" hidden="false" customHeight="false" outlineLevel="0" collapsed="false">
      <c r="A120" s="101" t="s">
        <v>226</v>
      </c>
      <c r="B120" s="102" t="n">
        <v>4.38</v>
      </c>
      <c r="C120" s="102" t="n">
        <v>4.03</v>
      </c>
      <c r="D120" s="102" t="n">
        <v>2.54</v>
      </c>
      <c r="E120" s="102" t="n">
        <v>2.69</v>
      </c>
      <c r="F120" s="102" t="n">
        <v>2.38</v>
      </c>
      <c r="G120" s="103" t="s">
        <v>225</v>
      </c>
      <c r="H120" s="103" t="s">
        <v>86</v>
      </c>
      <c r="I120" s="96" t="s">
        <v>86</v>
      </c>
      <c r="J120" s="87" t="s">
        <v>86</v>
      </c>
      <c r="K120" s="97" t="s">
        <v>79</v>
      </c>
      <c r="L120" s="97" t="s">
        <v>79</v>
      </c>
      <c r="M120" s="88" t="s">
        <v>79</v>
      </c>
    </row>
    <row r="121" customFormat="false" ht="12.75" hidden="false" customHeight="false" outlineLevel="0" collapsed="false">
      <c r="A121" s="94" t="s">
        <v>227</v>
      </c>
      <c r="B121" s="95" t="n">
        <v>5.08</v>
      </c>
      <c r="C121" s="95" t="n">
        <v>6.08</v>
      </c>
      <c r="D121" s="95" t="n">
        <v>5.56</v>
      </c>
      <c r="E121" s="95" t="n">
        <v>4.63</v>
      </c>
      <c r="F121" s="95" t="n">
        <v>4.87</v>
      </c>
      <c r="G121" s="96" t="n">
        <v>5.05</v>
      </c>
      <c r="H121" s="96" t="n">
        <v>5.07</v>
      </c>
      <c r="I121" s="96" t="n">
        <v>5.43</v>
      </c>
      <c r="J121" s="87" t="n">
        <v>5.18</v>
      </c>
      <c r="K121" s="97" t="s">
        <v>79</v>
      </c>
      <c r="L121" s="97" t="s">
        <v>79</v>
      </c>
      <c r="M121" s="88" t="s">
        <v>79</v>
      </c>
    </row>
    <row r="122" customFormat="false" ht="12.75" hidden="false" customHeight="false" outlineLevel="0" collapsed="false">
      <c r="A122" s="94" t="s">
        <v>228</v>
      </c>
      <c r="B122" s="95" t="n">
        <v>4.72</v>
      </c>
      <c r="C122" s="95" t="n">
        <v>4.54</v>
      </c>
      <c r="D122" s="95" t="n">
        <v>5.09</v>
      </c>
      <c r="E122" s="95" t="n">
        <v>5.18</v>
      </c>
      <c r="F122" s="95" t="n">
        <v>5.58</v>
      </c>
      <c r="G122" s="95" t="n">
        <v>4.11</v>
      </c>
      <c r="H122" s="95" t="n">
        <v>3.9</v>
      </c>
      <c r="I122" s="96" t="n">
        <v>3.71</v>
      </c>
      <c r="J122" s="87" t="n">
        <v>3.6</v>
      </c>
      <c r="K122" s="97" t="s">
        <v>79</v>
      </c>
      <c r="L122" s="97" t="s">
        <v>79</v>
      </c>
      <c r="M122" s="88" t="s">
        <v>79</v>
      </c>
    </row>
    <row r="123" customFormat="false" ht="12.75" hidden="false" customHeight="false" outlineLevel="0" collapsed="false">
      <c r="A123" s="94" t="s">
        <v>229</v>
      </c>
      <c r="B123" s="95" t="n">
        <v>3.12</v>
      </c>
      <c r="C123" s="95" t="n">
        <v>2.8</v>
      </c>
      <c r="D123" s="95" t="n">
        <v>2.96</v>
      </c>
      <c r="E123" s="95" t="n">
        <v>2.17</v>
      </c>
      <c r="F123" s="95" t="n">
        <v>2.15</v>
      </c>
      <c r="G123" s="96" t="n">
        <v>2.06</v>
      </c>
      <c r="H123" s="95" t="n">
        <v>2.2</v>
      </c>
      <c r="I123" s="95" t="n">
        <v>2.4</v>
      </c>
      <c r="J123" s="87" t="n">
        <v>2.42</v>
      </c>
      <c r="K123" s="97" t="s">
        <v>79</v>
      </c>
      <c r="L123" s="97" t="s">
        <v>79</v>
      </c>
      <c r="M123" s="88" t="s">
        <v>79</v>
      </c>
    </row>
    <row r="124" customFormat="false" ht="12.75" hidden="false" customHeight="false" outlineLevel="0" collapsed="false">
      <c r="A124" s="94" t="s">
        <v>230</v>
      </c>
      <c r="B124" s="95" t="n">
        <v>4.79</v>
      </c>
      <c r="C124" s="95" t="n">
        <v>4.8</v>
      </c>
      <c r="D124" s="95" t="n">
        <v>2.75</v>
      </c>
      <c r="E124" s="95" t="n">
        <v>2.34</v>
      </c>
      <c r="F124" s="95" t="n">
        <v>2.02</v>
      </c>
      <c r="G124" s="96" t="n">
        <v>2.43</v>
      </c>
      <c r="H124" s="96" t="n">
        <v>2.51</v>
      </c>
      <c r="I124" s="96" t="n">
        <v>2.47</v>
      </c>
      <c r="J124" s="87" t="n">
        <v>2.38</v>
      </c>
      <c r="K124" s="97" t="s">
        <v>79</v>
      </c>
      <c r="L124" s="97" t="s">
        <v>79</v>
      </c>
      <c r="M124" s="88" t="s">
        <v>79</v>
      </c>
    </row>
    <row r="125" customFormat="false" ht="12.75" hidden="false" customHeight="false" outlineLevel="0" collapsed="false">
      <c r="A125" s="101" t="s">
        <v>231</v>
      </c>
      <c r="B125" s="102" t="n">
        <v>3.85</v>
      </c>
      <c r="C125" s="102" t="n">
        <v>2.71</v>
      </c>
      <c r="D125" s="102" t="n">
        <v>2.49</v>
      </c>
      <c r="E125" s="102" t="n">
        <v>2.15</v>
      </c>
      <c r="F125" s="102" t="n">
        <v>2.15</v>
      </c>
      <c r="G125" s="103" t="s">
        <v>232</v>
      </c>
      <c r="H125" s="103" t="s">
        <v>86</v>
      </c>
      <c r="I125" s="96" t="s">
        <v>86</v>
      </c>
      <c r="J125" s="87" t="s">
        <v>86</v>
      </c>
      <c r="K125" s="97" t="s">
        <v>79</v>
      </c>
      <c r="L125" s="97" t="s">
        <v>79</v>
      </c>
      <c r="M125" s="88" t="s">
        <v>79</v>
      </c>
    </row>
    <row r="126" customFormat="false" ht="12.75" hidden="false" customHeight="false" outlineLevel="0" collapsed="false">
      <c r="A126" s="94" t="s">
        <v>233</v>
      </c>
      <c r="B126" s="95" t="n">
        <v>0.93</v>
      </c>
      <c r="C126" s="95" t="n">
        <v>0.74</v>
      </c>
      <c r="D126" s="95" t="n">
        <v>0.64</v>
      </c>
      <c r="E126" s="95" t="n">
        <v>0.74</v>
      </c>
      <c r="F126" s="95" t="n">
        <v>0.68</v>
      </c>
      <c r="G126" s="96" t="n">
        <v>0.79</v>
      </c>
      <c r="H126" s="96" t="n">
        <v>0.92</v>
      </c>
      <c r="I126" s="96" t="n">
        <v>0.82</v>
      </c>
      <c r="J126" s="87" t="n">
        <v>0.8</v>
      </c>
      <c r="K126" s="97" t="s">
        <v>79</v>
      </c>
      <c r="L126" s="97" t="s">
        <v>79</v>
      </c>
      <c r="M126" s="88" t="s">
        <v>79</v>
      </c>
    </row>
    <row r="127" customFormat="false" ht="12.75" hidden="false" customHeight="false" outlineLevel="0" collapsed="false">
      <c r="A127" s="101" t="s">
        <v>234</v>
      </c>
      <c r="B127" s="102" t="n">
        <v>1.77</v>
      </c>
      <c r="C127" s="102" t="n">
        <v>1.86</v>
      </c>
      <c r="D127" s="102" t="n">
        <v>2</v>
      </c>
      <c r="E127" s="102" t="n">
        <v>1.56</v>
      </c>
      <c r="F127" s="102" t="n">
        <v>1.54</v>
      </c>
      <c r="G127" s="103" t="s">
        <v>235</v>
      </c>
      <c r="H127" s="103" t="s">
        <v>86</v>
      </c>
      <c r="I127" s="96" t="s">
        <v>86</v>
      </c>
      <c r="J127" s="87" t="s">
        <v>86</v>
      </c>
      <c r="K127" s="97" t="s">
        <v>79</v>
      </c>
      <c r="L127" s="97" t="s">
        <v>79</v>
      </c>
      <c r="M127" s="88" t="s">
        <v>79</v>
      </c>
    </row>
    <row r="128" customFormat="false" ht="12.75" hidden="false" customHeight="false" outlineLevel="0" collapsed="false">
      <c r="A128" s="94" t="s">
        <v>236</v>
      </c>
      <c r="B128" s="95" t="n">
        <v>2.25</v>
      </c>
      <c r="C128" s="95" t="n">
        <v>1.95</v>
      </c>
      <c r="D128" s="95" t="n">
        <v>1.43</v>
      </c>
      <c r="E128" s="95" t="n">
        <v>1.32</v>
      </c>
      <c r="F128" s="95" t="n">
        <v>1.5</v>
      </c>
      <c r="G128" s="96" t="n">
        <v>1.27</v>
      </c>
      <c r="H128" s="96" t="n">
        <v>1.36</v>
      </c>
      <c r="I128" s="96" t="n">
        <v>1.47</v>
      </c>
      <c r="J128" s="87" t="n">
        <v>1.47</v>
      </c>
      <c r="K128" s="97" t="s">
        <v>79</v>
      </c>
      <c r="L128" s="97" t="s">
        <v>79</v>
      </c>
      <c r="M128" s="88" t="s">
        <v>79</v>
      </c>
    </row>
    <row r="129" customFormat="false" ht="12.75" hidden="false" customHeight="false" outlineLevel="0" collapsed="false">
      <c r="A129" s="94" t="s">
        <v>237</v>
      </c>
      <c r="B129" s="95" t="n">
        <v>1.32</v>
      </c>
      <c r="C129" s="95" t="n">
        <v>0.91</v>
      </c>
      <c r="D129" s="95" t="n">
        <v>0.72</v>
      </c>
      <c r="E129" s="95" t="n">
        <v>0.52</v>
      </c>
      <c r="F129" s="95" t="n">
        <v>0.54</v>
      </c>
      <c r="G129" s="96" t="n">
        <v>0.46</v>
      </c>
      <c r="H129" s="95" t="n">
        <v>0.5</v>
      </c>
      <c r="I129" s="96" t="n">
        <v>0.49</v>
      </c>
      <c r="J129" s="87" t="n">
        <v>0.5</v>
      </c>
      <c r="K129" s="97" t="s">
        <v>79</v>
      </c>
      <c r="L129" s="97" t="s">
        <v>79</v>
      </c>
      <c r="M129" s="88" t="s">
        <v>79</v>
      </c>
    </row>
    <row r="130" customFormat="false" ht="12.75" hidden="false" customHeight="false" outlineLevel="0" collapsed="false">
      <c r="A130" s="94" t="s">
        <v>238</v>
      </c>
      <c r="B130" s="95" t="n">
        <v>1.45</v>
      </c>
      <c r="C130" s="95" t="n">
        <v>1.36</v>
      </c>
      <c r="D130" s="95" t="n">
        <v>0.77</v>
      </c>
      <c r="E130" s="95" t="n">
        <v>1.02</v>
      </c>
      <c r="F130" s="95" t="n">
        <v>0.95</v>
      </c>
      <c r="G130" s="96" t="n">
        <v>1.02</v>
      </c>
      <c r="H130" s="96" t="n">
        <v>1.13</v>
      </c>
      <c r="I130" s="96" t="n">
        <v>1.21</v>
      </c>
      <c r="J130" s="87" t="n">
        <v>1.2</v>
      </c>
      <c r="K130" s="97" t="s">
        <v>79</v>
      </c>
      <c r="L130" s="97" t="s">
        <v>79</v>
      </c>
      <c r="M130" s="88" t="s">
        <v>79</v>
      </c>
    </row>
    <row r="131" customFormat="false" ht="12.75" hidden="false" customHeight="false" outlineLevel="0" collapsed="false">
      <c r="A131" s="101" t="s">
        <v>239</v>
      </c>
      <c r="B131" s="102" t="n">
        <v>1.53</v>
      </c>
      <c r="C131" s="102" t="n">
        <v>1.56</v>
      </c>
      <c r="D131" s="102" t="n">
        <v>1.29</v>
      </c>
      <c r="E131" s="102" t="n">
        <v>1.27</v>
      </c>
      <c r="F131" s="102" t="n">
        <v>1.11</v>
      </c>
      <c r="G131" s="103" t="s">
        <v>240</v>
      </c>
      <c r="H131" s="103" t="s">
        <v>86</v>
      </c>
      <c r="I131" s="96" t="s">
        <v>86</v>
      </c>
      <c r="J131" s="87" t="s">
        <v>86</v>
      </c>
      <c r="K131" s="97" t="s">
        <v>79</v>
      </c>
      <c r="L131" s="97" t="s">
        <v>79</v>
      </c>
      <c r="M131" s="88" t="s">
        <v>79</v>
      </c>
    </row>
    <row r="132" customFormat="false" ht="12.75" hidden="false" customHeight="false" outlineLevel="0" collapsed="false">
      <c r="A132" s="101" t="s">
        <v>241</v>
      </c>
      <c r="B132" s="102" t="n">
        <v>1.99</v>
      </c>
      <c r="C132" s="102" t="n">
        <v>1.97</v>
      </c>
      <c r="D132" s="102" t="n">
        <v>1.84</v>
      </c>
      <c r="E132" s="102" t="n">
        <v>1.59</v>
      </c>
      <c r="F132" s="102" t="n">
        <v>1.37</v>
      </c>
      <c r="G132" s="103" t="s">
        <v>242</v>
      </c>
      <c r="H132" s="103" t="s">
        <v>86</v>
      </c>
      <c r="I132" s="96" t="s">
        <v>86</v>
      </c>
      <c r="J132" s="87" t="s">
        <v>86</v>
      </c>
      <c r="K132" s="97" t="s">
        <v>79</v>
      </c>
      <c r="L132" s="97" t="s">
        <v>79</v>
      </c>
      <c r="M132" s="88" t="s">
        <v>79</v>
      </c>
    </row>
    <row r="133" customFormat="false" ht="12.75" hidden="false" customHeight="false" outlineLevel="0" collapsed="false">
      <c r="A133" s="101" t="s">
        <v>243</v>
      </c>
      <c r="B133" s="102" t="n">
        <v>1.32</v>
      </c>
      <c r="C133" s="102" t="n">
        <v>1.16</v>
      </c>
      <c r="D133" s="102" t="n">
        <v>1.26</v>
      </c>
      <c r="E133" s="102" t="n">
        <v>1.27</v>
      </c>
      <c r="F133" s="102" t="n">
        <v>1.26</v>
      </c>
      <c r="G133" s="103" t="s">
        <v>242</v>
      </c>
      <c r="H133" s="103" t="s">
        <v>86</v>
      </c>
      <c r="I133" s="96" t="s">
        <v>86</v>
      </c>
      <c r="J133" s="87" t="s">
        <v>86</v>
      </c>
      <c r="K133" s="97" t="s">
        <v>79</v>
      </c>
      <c r="L133" s="97" t="s">
        <v>79</v>
      </c>
      <c r="M133" s="88" t="s">
        <v>79</v>
      </c>
    </row>
    <row r="134" customFormat="false" ht="12.75" hidden="false" customHeight="false" outlineLevel="0" collapsed="false">
      <c r="A134" s="94" t="s">
        <v>244</v>
      </c>
      <c r="B134" s="95" t="n">
        <v>1.83</v>
      </c>
      <c r="C134" s="95" t="n">
        <v>1.87</v>
      </c>
      <c r="D134" s="95" t="n">
        <v>1.57</v>
      </c>
      <c r="E134" s="95" t="n">
        <v>1.13</v>
      </c>
      <c r="F134" s="95" t="n">
        <v>1.19</v>
      </c>
      <c r="G134" s="96" t="n">
        <v>1.32</v>
      </c>
      <c r="H134" s="95" t="n">
        <v>1.3</v>
      </c>
      <c r="I134" s="96" t="n">
        <v>1.16</v>
      </c>
      <c r="J134" s="87" t="n">
        <v>1.21</v>
      </c>
      <c r="K134" s="97" t="s">
        <v>79</v>
      </c>
      <c r="L134" s="97" t="s">
        <v>79</v>
      </c>
      <c r="M134" s="88" t="s">
        <v>79</v>
      </c>
    </row>
    <row r="135" customFormat="false" ht="12.75" hidden="false" customHeight="false" outlineLevel="0" collapsed="false">
      <c r="A135" s="94" t="s">
        <v>245</v>
      </c>
      <c r="B135" s="95" t="n">
        <v>1.32</v>
      </c>
      <c r="C135" s="95" t="n">
        <v>1.2</v>
      </c>
      <c r="D135" s="95" t="n">
        <v>1.04</v>
      </c>
      <c r="E135" s="95" t="n">
        <v>0.92</v>
      </c>
      <c r="F135" s="95" t="n">
        <v>0.83</v>
      </c>
      <c r="G135" s="96" t="n">
        <v>0.82</v>
      </c>
      <c r="H135" s="96" t="n">
        <v>0.91</v>
      </c>
      <c r="I135" s="96" t="n">
        <v>0.97</v>
      </c>
      <c r="J135" s="87" t="n">
        <v>0.98</v>
      </c>
      <c r="K135" s="97" t="s">
        <v>79</v>
      </c>
      <c r="L135" s="97" t="s">
        <v>79</v>
      </c>
      <c r="M135" s="88" t="s">
        <v>79</v>
      </c>
    </row>
    <row r="136" customFormat="false" ht="12.75" hidden="false" customHeight="false" outlineLevel="0" collapsed="false">
      <c r="A136" s="101" t="s">
        <v>246</v>
      </c>
      <c r="B136" s="102" t="n">
        <v>1.52</v>
      </c>
      <c r="C136" s="102" t="n">
        <v>1.7</v>
      </c>
      <c r="D136" s="102" t="n">
        <v>1.35</v>
      </c>
      <c r="E136" s="102" t="n">
        <v>1.01</v>
      </c>
      <c r="F136" s="102" t="n">
        <v>0.83</v>
      </c>
      <c r="G136" s="103" t="s">
        <v>247</v>
      </c>
      <c r="H136" s="103" t="s">
        <v>86</v>
      </c>
      <c r="I136" s="96" t="s">
        <v>86</v>
      </c>
      <c r="J136" s="87" t="s">
        <v>86</v>
      </c>
      <c r="K136" s="97" t="s">
        <v>79</v>
      </c>
      <c r="L136" s="97" t="s">
        <v>79</v>
      </c>
      <c r="M136" s="88" t="s">
        <v>79</v>
      </c>
    </row>
    <row r="137" customFormat="false" ht="12.75" hidden="false" customHeight="false" outlineLevel="0" collapsed="false">
      <c r="A137" s="94" t="s">
        <v>248</v>
      </c>
      <c r="B137" s="95" t="n">
        <v>3.53</v>
      </c>
      <c r="C137" s="95" t="n">
        <v>3.44</v>
      </c>
      <c r="D137" s="95" t="n">
        <v>5.07</v>
      </c>
      <c r="E137" s="95" t="n">
        <v>3.96</v>
      </c>
      <c r="F137" s="95" t="n">
        <v>4.07</v>
      </c>
      <c r="G137" s="96" t="n">
        <v>3.75</v>
      </c>
      <c r="H137" s="96" t="n">
        <v>3.73</v>
      </c>
      <c r="I137" s="96" t="n">
        <v>3.64</v>
      </c>
      <c r="J137" s="87" t="n">
        <v>3.53</v>
      </c>
      <c r="K137" s="97" t="s">
        <v>79</v>
      </c>
      <c r="L137" s="97" t="s">
        <v>79</v>
      </c>
      <c r="M137" s="88" t="s">
        <v>79</v>
      </c>
    </row>
    <row r="138" customFormat="false" ht="12.75" hidden="false" customHeight="false" outlineLevel="0" collapsed="false">
      <c r="A138" s="94" t="s">
        <v>249</v>
      </c>
      <c r="B138" s="95" t="n">
        <v>3.83</v>
      </c>
      <c r="C138" s="95" t="n">
        <v>3.86</v>
      </c>
      <c r="D138" s="95" t="n">
        <v>3.73</v>
      </c>
      <c r="E138" s="95" t="n">
        <v>3.88</v>
      </c>
      <c r="F138" s="95" t="n">
        <v>3.84</v>
      </c>
      <c r="G138" s="95" t="n">
        <v>4.1</v>
      </c>
      <c r="H138" s="96" t="n">
        <v>4.54</v>
      </c>
      <c r="I138" s="96" t="n">
        <v>4.81</v>
      </c>
      <c r="J138" s="87" t="n">
        <v>4.71</v>
      </c>
      <c r="K138" s="97" t="s">
        <v>79</v>
      </c>
      <c r="L138" s="97" t="s">
        <v>79</v>
      </c>
      <c r="M138" s="88" t="s">
        <v>79</v>
      </c>
    </row>
    <row r="139" customFormat="false" ht="12.75" hidden="false" customHeight="false" outlineLevel="0" collapsed="false">
      <c r="A139" s="94" t="s">
        <v>250</v>
      </c>
      <c r="B139" s="95" t="n">
        <v>1.52</v>
      </c>
      <c r="C139" s="95" t="n">
        <v>2.04</v>
      </c>
      <c r="D139" s="95" t="n">
        <v>2.8</v>
      </c>
      <c r="E139" s="95" t="n">
        <v>2.52</v>
      </c>
      <c r="F139" s="95" t="n">
        <v>2.54</v>
      </c>
      <c r="G139" s="96" t="n">
        <v>2.15</v>
      </c>
      <c r="H139" s="96" t="n">
        <v>2.23</v>
      </c>
      <c r="I139" s="96" t="n">
        <v>2.14</v>
      </c>
      <c r="J139" s="87" t="n">
        <v>2.14</v>
      </c>
      <c r="K139" s="97" t="s">
        <v>79</v>
      </c>
      <c r="L139" s="97" t="s">
        <v>79</v>
      </c>
      <c r="M139" s="88" t="s">
        <v>79</v>
      </c>
    </row>
    <row r="140" customFormat="false" ht="12.75" hidden="false" customHeight="false" outlineLevel="0" collapsed="false">
      <c r="A140" s="94" t="s">
        <v>251</v>
      </c>
      <c r="B140" s="95" t="n">
        <v>2.57</v>
      </c>
      <c r="C140" s="95" t="n">
        <v>2.14</v>
      </c>
      <c r="D140" s="95" t="n">
        <v>2.25</v>
      </c>
      <c r="E140" s="95" t="n">
        <v>1.84</v>
      </c>
      <c r="F140" s="95" t="n">
        <v>1.72</v>
      </c>
      <c r="G140" s="95" t="n">
        <v>1.77</v>
      </c>
      <c r="H140" s="96" t="n">
        <v>1.91</v>
      </c>
      <c r="I140" s="96" t="n">
        <v>1.73</v>
      </c>
      <c r="J140" s="87" t="n">
        <v>1.66</v>
      </c>
      <c r="K140" s="97" t="s">
        <v>79</v>
      </c>
      <c r="L140" s="97" t="s">
        <v>79</v>
      </c>
      <c r="M140" s="88" t="s">
        <v>79</v>
      </c>
    </row>
    <row r="141" customFormat="false" ht="12.75" hidden="false" customHeight="false" outlineLevel="0" collapsed="false">
      <c r="A141" s="94" t="s">
        <v>252</v>
      </c>
      <c r="B141" s="95" t="n">
        <v>3.34</v>
      </c>
      <c r="C141" s="95" t="n">
        <v>3.51</v>
      </c>
      <c r="D141" s="95" t="n">
        <v>3.16</v>
      </c>
      <c r="E141" s="95" t="n">
        <v>1.52</v>
      </c>
      <c r="F141" s="95" t="n">
        <v>1.44</v>
      </c>
      <c r="G141" s="95" t="n">
        <v>1.3</v>
      </c>
      <c r="H141" s="96" t="n">
        <v>1.23</v>
      </c>
      <c r="I141" s="96" t="n">
        <v>1.25</v>
      </c>
      <c r="J141" s="87" t="n">
        <v>1.12</v>
      </c>
      <c r="K141" s="97" t="s">
        <v>79</v>
      </c>
      <c r="L141" s="97" t="s">
        <v>79</v>
      </c>
      <c r="M141" s="88" t="s">
        <v>79</v>
      </c>
    </row>
    <row r="142" customFormat="false" ht="12.75" hidden="false" customHeight="false" outlineLevel="0" collapsed="false">
      <c r="A142" s="94" t="s">
        <v>253</v>
      </c>
      <c r="B142" s="95" t="n">
        <v>4</v>
      </c>
      <c r="C142" s="95" t="n">
        <v>4.03</v>
      </c>
      <c r="D142" s="95" t="n">
        <v>6.03</v>
      </c>
      <c r="E142" s="95" t="n">
        <v>4.44</v>
      </c>
      <c r="F142" s="95" t="n">
        <v>3.63</v>
      </c>
      <c r="G142" s="96" t="n">
        <v>3.34</v>
      </c>
      <c r="H142" s="96" t="n">
        <v>2.99</v>
      </c>
      <c r="I142" s="95" t="n">
        <v>2.8</v>
      </c>
      <c r="J142" s="87" t="n">
        <v>2.8</v>
      </c>
      <c r="K142" s="97" t="s">
        <v>79</v>
      </c>
      <c r="L142" s="97" t="s">
        <v>79</v>
      </c>
      <c r="M142" s="88" t="s">
        <v>79</v>
      </c>
    </row>
    <row r="143" customFormat="false" ht="12.75" hidden="false" customHeight="false" outlineLevel="0" collapsed="false">
      <c r="A143" s="101" t="s">
        <v>254</v>
      </c>
      <c r="B143" s="102" t="n">
        <v>6.9</v>
      </c>
      <c r="C143" s="102" t="n">
        <v>4.93</v>
      </c>
      <c r="D143" s="102" t="n">
        <v>3.26</v>
      </c>
      <c r="E143" s="102" t="n">
        <v>2.58</v>
      </c>
      <c r="F143" s="102" t="n">
        <v>2.17</v>
      </c>
      <c r="G143" s="103" t="n">
        <v>2.56</v>
      </c>
      <c r="H143" s="103" t="s">
        <v>255</v>
      </c>
      <c r="I143" s="103" t="s">
        <v>86</v>
      </c>
      <c r="J143" s="104" t="s">
        <v>86</v>
      </c>
      <c r="K143" s="97" t="s">
        <v>79</v>
      </c>
      <c r="L143" s="97" t="s">
        <v>79</v>
      </c>
      <c r="M143" s="88" t="s">
        <v>79</v>
      </c>
      <c r="N143" s="3"/>
    </row>
    <row r="144" customFormat="false" ht="12.75" hidden="false" customHeight="false" outlineLevel="0" collapsed="false">
      <c r="A144" s="94" t="s">
        <v>256</v>
      </c>
      <c r="B144" s="95" t="n">
        <v>7.23</v>
      </c>
      <c r="C144" s="95" t="n">
        <v>7.16</v>
      </c>
      <c r="D144" s="95" t="n">
        <v>6.38</v>
      </c>
      <c r="E144" s="95" t="n">
        <v>5.99</v>
      </c>
      <c r="F144" s="95" t="n">
        <v>5.63</v>
      </c>
      <c r="G144" s="96" t="n">
        <v>5.31</v>
      </c>
      <c r="H144" s="96" t="n">
        <v>5.61</v>
      </c>
      <c r="I144" s="96" t="n">
        <v>5.94</v>
      </c>
      <c r="J144" s="87" t="n">
        <v>5.83</v>
      </c>
      <c r="K144" s="97" t="s">
        <v>79</v>
      </c>
      <c r="L144" s="97" t="s">
        <v>79</v>
      </c>
      <c r="M144" s="88" t="s">
        <v>79</v>
      </c>
    </row>
    <row r="145" customFormat="false" ht="12.75" hidden="false" customHeight="false" outlineLevel="0" collapsed="false">
      <c r="A145" s="94" t="s">
        <v>257</v>
      </c>
      <c r="B145" s="95" t="n">
        <v>6.34</v>
      </c>
      <c r="C145" s="95" t="n">
        <v>5.94</v>
      </c>
      <c r="D145" s="95" t="n">
        <v>4.18</v>
      </c>
      <c r="E145" s="95" t="n">
        <v>3.58</v>
      </c>
      <c r="F145" s="95" t="n">
        <v>2.79</v>
      </c>
      <c r="G145" s="96" t="n">
        <v>2.94</v>
      </c>
      <c r="H145" s="96" t="n">
        <v>3.01</v>
      </c>
      <c r="I145" s="96" t="n">
        <v>2.78</v>
      </c>
      <c r="J145" s="87" t="n">
        <v>2.75</v>
      </c>
      <c r="K145" s="97" t="s">
        <v>79</v>
      </c>
      <c r="L145" s="97" t="s">
        <v>79</v>
      </c>
      <c r="M145" s="88" t="s">
        <v>79</v>
      </c>
    </row>
    <row r="146" customFormat="false" ht="12.75" hidden="false" customHeight="false" outlineLevel="0" collapsed="false">
      <c r="A146" s="94" t="s">
        <v>258</v>
      </c>
      <c r="B146" s="95" t="n">
        <v>5.5</v>
      </c>
      <c r="C146" s="95" t="n">
        <v>5.55</v>
      </c>
      <c r="D146" s="95" t="n">
        <v>4.48</v>
      </c>
      <c r="E146" s="95" t="n">
        <v>4.31</v>
      </c>
      <c r="F146" s="95" t="n">
        <v>3.04</v>
      </c>
      <c r="G146" s="96" t="n">
        <v>3.64</v>
      </c>
      <c r="H146" s="96" t="n">
        <v>4.02</v>
      </c>
      <c r="I146" s="95" t="n">
        <v>4.3</v>
      </c>
      <c r="J146" s="87" t="n">
        <v>4.15</v>
      </c>
      <c r="K146" s="97" t="s">
        <v>79</v>
      </c>
      <c r="L146" s="97" t="s">
        <v>79</v>
      </c>
      <c r="M146" s="88" t="s">
        <v>79</v>
      </c>
    </row>
    <row r="147" customFormat="false" ht="12.75" hidden="false" customHeight="false" outlineLevel="0" collapsed="false">
      <c r="A147" s="101" t="s">
        <v>259</v>
      </c>
      <c r="B147" s="102" t="n">
        <v>18.14</v>
      </c>
      <c r="C147" s="102" t="n">
        <v>13.59</v>
      </c>
      <c r="D147" s="102" t="n">
        <v>15.11</v>
      </c>
      <c r="E147" s="102" t="n">
        <v>16.13</v>
      </c>
      <c r="F147" s="102" t="n">
        <v>17.08</v>
      </c>
      <c r="G147" s="103" t="s">
        <v>260</v>
      </c>
      <c r="H147" s="103" t="s">
        <v>86</v>
      </c>
      <c r="I147" s="96" t="s">
        <v>86</v>
      </c>
      <c r="J147" s="87" t="s">
        <v>86</v>
      </c>
      <c r="K147" s="97" t="s">
        <v>79</v>
      </c>
      <c r="L147" s="97" t="s">
        <v>79</v>
      </c>
      <c r="M147" s="88" t="s">
        <v>79</v>
      </c>
    </row>
    <row r="148" customFormat="false" ht="12.75" hidden="false" customHeight="false" outlineLevel="0" collapsed="false">
      <c r="A148" s="94" t="s">
        <v>261</v>
      </c>
      <c r="B148" s="95" t="n">
        <v>3.45</v>
      </c>
      <c r="C148" s="95" t="n">
        <v>2.94</v>
      </c>
      <c r="D148" s="95" t="n">
        <v>2.05</v>
      </c>
      <c r="E148" s="95" t="n">
        <v>1.98</v>
      </c>
      <c r="F148" s="95" t="n">
        <v>2</v>
      </c>
      <c r="G148" s="95" t="n">
        <v>2.3</v>
      </c>
      <c r="H148" s="96" t="n">
        <v>2.57</v>
      </c>
      <c r="I148" s="96" t="n">
        <v>2.57</v>
      </c>
      <c r="J148" s="87" t="n">
        <v>2.6</v>
      </c>
      <c r="K148" s="97" t="s">
        <v>79</v>
      </c>
      <c r="L148" s="97" t="s">
        <v>79</v>
      </c>
      <c r="M148" s="88" t="s">
        <v>79</v>
      </c>
    </row>
    <row r="149" customFormat="false" ht="12.75" hidden="false" customHeight="false" outlineLevel="0" collapsed="false">
      <c r="A149" s="101" t="s">
        <v>262</v>
      </c>
      <c r="B149" s="102" t="n">
        <v>6.03</v>
      </c>
      <c r="C149" s="102" t="n">
        <v>6.31</v>
      </c>
      <c r="D149" s="102" t="n">
        <v>4.11</v>
      </c>
      <c r="E149" s="102" t="n">
        <v>3.87</v>
      </c>
      <c r="F149" s="102" t="n">
        <v>3.04</v>
      </c>
      <c r="G149" s="103" t="s">
        <v>263</v>
      </c>
      <c r="H149" s="103" t="s">
        <v>86</v>
      </c>
      <c r="I149" s="96" t="s">
        <v>86</v>
      </c>
      <c r="J149" s="87" t="s">
        <v>86</v>
      </c>
      <c r="K149" s="97" t="s">
        <v>79</v>
      </c>
      <c r="L149" s="97" t="s">
        <v>79</v>
      </c>
      <c r="M149" s="88" t="s">
        <v>79</v>
      </c>
    </row>
    <row r="150" customFormat="false" ht="12.75" hidden="false" customHeight="false" outlineLevel="0" collapsed="false">
      <c r="A150" s="94" t="s">
        <v>264</v>
      </c>
      <c r="B150" s="95" t="n">
        <v>5.62</v>
      </c>
      <c r="C150" s="95" t="n">
        <v>7</v>
      </c>
      <c r="D150" s="95" t="n">
        <v>5.36</v>
      </c>
      <c r="E150" s="95" t="n">
        <v>5.08</v>
      </c>
      <c r="F150" s="95" t="n">
        <v>4.45</v>
      </c>
      <c r="G150" s="96" t="n">
        <v>6.37</v>
      </c>
      <c r="H150" s="96" t="n">
        <v>6.73</v>
      </c>
      <c r="I150" s="96" t="n">
        <v>6.53</v>
      </c>
      <c r="J150" s="87" t="n">
        <v>6.29</v>
      </c>
      <c r="K150" s="97" t="s">
        <v>79</v>
      </c>
      <c r="L150" s="97" t="s">
        <v>79</v>
      </c>
      <c r="M150" s="88" t="s">
        <v>79</v>
      </c>
    </row>
    <row r="151" customFormat="false" ht="12.75" hidden="false" customHeight="false" outlineLevel="0" collapsed="false">
      <c r="A151" s="94" t="s">
        <v>265</v>
      </c>
      <c r="B151" s="95" t="n">
        <v>3.79</v>
      </c>
      <c r="C151" s="95" t="n">
        <v>3.43</v>
      </c>
      <c r="D151" s="95" t="n">
        <v>2.9</v>
      </c>
      <c r="E151" s="95" t="n">
        <v>2.64</v>
      </c>
      <c r="F151" s="95" t="n">
        <v>2.39</v>
      </c>
      <c r="G151" s="96" t="n">
        <v>2.01</v>
      </c>
      <c r="H151" s="96" t="n">
        <v>2.23</v>
      </c>
      <c r="I151" s="96" t="n">
        <v>2.43</v>
      </c>
      <c r="J151" s="87" t="n">
        <v>2.36</v>
      </c>
      <c r="K151" s="97" t="s">
        <v>79</v>
      </c>
      <c r="L151" s="97" t="s">
        <v>79</v>
      </c>
      <c r="M151" s="88" t="s">
        <v>79</v>
      </c>
    </row>
    <row r="152" customFormat="false" ht="12.75" hidden="false" customHeight="false" outlineLevel="0" collapsed="false">
      <c r="A152" s="101" t="s">
        <v>266</v>
      </c>
      <c r="B152" s="102" t="n">
        <v>2.88</v>
      </c>
      <c r="C152" s="102" t="n">
        <v>2.63</v>
      </c>
      <c r="D152" s="102" t="n">
        <v>1.47</v>
      </c>
      <c r="E152" s="102" t="n">
        <v>1.53</v>
      </c>
      <c r="F152" s="102" t="n">
        <v>1.49</v>
      </c>
      <c r="G152" s="102" t="n">
        <v>1.3</v>
      </c>
      <c r="H152" s="103" t="n">
        <v>1.32</v>
      </c>
      <c r="I152" s="103" t="n">
        <v>1.29</v>
      </c>
      <c r="J152" s="87" t="n">
        <v>1.3</v>
      </c>
      <c r="K152" s="97" t="s">
        <v>79</v>
      </c>
      <c r="L152" s="97" t="s">
        <v>79</v>
      </c>
      <c r="M152" s="88" t="s">
        <v>79</v>
      </c>
    </row>
    <row r="153" customFormat="false" ht="12.75" hidden="false" customHeight="false" outlineLevel="0" collapsed="false">
      <c r="A153" s="101" t="s">
        <v>267</v>
      </c>
      <c r="B153" s="102" t="n">
        <v>3.33</v>
      </c>
      <c r="C153" s="102" t="n">
        <v>3.4</v>
      </c>
      <c r="D153" s="102" t="n">
        <v>3.72</v>
      </c>
      <c r="E153" s="102" t="n">
        <v>2.76</v>
      </c>
      <c r="F153" s="102" t="n">
        <v>2.72</v>
      </c>
      <c r="G153" s="103" t="n">
        <v>2.63</v>
      </c>
      <c r="H153" s="103" t="n">
        <v>2.93</v>
      </c>
      <c r="I153" s="102" t="n">
        <v>3.2</v>
      </c>
      <c r="J153" s="87" t="n">
        <v>3.11</v>
      </c>
      <c r="K153" s="97" t="s">
        <v>79</v>
      </c>
      <c r="L153" s="97" t="s">
        <v>79</v>
      </c>
      <c r="M153" s="88" t="s">
        <v>79</v>
      </c>
    </row>
    <row r="154" customFormat="false" ht="12.75" hidden="false" customHeight="false" outlineLevel="0" collapsed="false">
      <c r="A154" s="101" t="s">
        <v>268</v>
      </c>
      <c r="B154" s="102" t="n">
        <v>3.48</v>
      </c>
      <c r="C154" s="102" t="n">
        <v>3.73</v>
      </c>
      <c r="D154" s="102" t="n">
        <v>3.99</v>
      </c>
      <c r="E154" s="102" t="n">
        <v>3.45</v>
      </c>
      <c r="F154" s="102" t="n">
        <v>3.56</v>
      </c>
      <c r="G154" s="103" t="n">
        <v>3.41</v>
      </c>
      <c r="H154" s="103" t="n">
        <v>3.42</v>
      </c>
      <c r="I154" s="103" t="n">
        <v>3.56</v>
      </c>
      <c r="J154" s="87" t="n">
        <v>3.62</v>
      </c>
      <c r="K154" s="97" t="s">
        <v>79</v>
      </c>
      <c r="L154" s="97" t="s">
        <v>79</v>
      </c>
      <c r="M154" s="88" t="s">
        <v>79</v>
      </c>
    </row>
    <row r="155" customFormat="false" ht="12.75" hidden="false" customHeight="false" outlineLevel="0" collapsed="false">
      <c r="A155" s="94" t="s">
        <v>269</v>
      </c>
      <c r="B155" s="95" t="n">
        <v>1.76</v>
      </c>
      <c r="C155" s="95" t="n">
        <v>1.89</v>
      </c>
      <c r="D155" s="95" t="n">
        <v>2.42</v>
      </c>
      <c r="E155" s="95" t="n">
        <v>2.2</v>
      </c>
      <c r="F155" s="95" t="n">
        <v>2.16</v>
      </c>
      <c r="G155" s="95" t="n">
        <v>2.2</v>
      </c>
      <c r="H155" s="96" t="n">
        <v>2.41</v>
      </c>
      <c r="I155" s="96" t="n">
        <v>2.58</v>
      </c>
      <c r="J155" s="87" t="n">
        <v>2.45</v>
      </c>
      <c r="K155" s="97" t="s">
        <v>79</v>
      </c>
      <c r="L155" s="97" t="s">
        <v>79</v>
      </c>
      <c r="M155" s="88" t="s">
        <v>79</v>
      </c>
    </row>
    <row r="156" customFormat="false" ht="12.75" hidden="false" customHeight="false" outlineLevel="0" collapsed="false">
      <c r="A156" s="101" t="s">
        <v>270</v>
      </c>
      <c r="B156" s="102" t="n">
        <v>1.34</v>
      </c>
      <c r="C156" s="102" t="n">
        <v>1.27</v>
      </c>
      <c r="D156" s="102" t="n">
        <v>1.03</v>
      </c>
      <c r="E156" s="102" t="n">
        <v>0.93</v>
      </c>
      <c r="F156" s="102" t="n">
        <v>0.93</v>
      </c>
      <c r="G156" s="102" t="n">
        <v>0.98</v>
      </c>
      <c r="H156" s="103" t="s">
        <v>271</v>
      </c>
      <c r="I156" s="103" t="s">
        <v>86</v>
      </c>
      <c r="J156" s="87" t="s">
        <v>86</v>
      </c>
      <c r="K156" s="97" t="s">
        <v>79</v>
      </c>
      <c r="L156" s="97" t="s">
        <v>79</v>
      </c>
      <c r="M156" s="88" t="s">
        <v>79</v>
      </c>
    </row>
    <row r="157" customFormat="false" ht="12.75" hidden="false" customHeight="false" outlineLevel="0" collapsed="false">
      <c r="A157" s="101" t="s">
        <v>272</v>
      </c>
      <c r="B157" s="102" t="n">
        <v>1.72</v>
      </c>
      <c r="C157" s="102" t="n">
        <v>1.6</v>
      </c>
      <c r="D157" s="102" t="n">
        <v>1.6</v>
      </c>
      <c r="E157" s="102" t="n">
        <v>1.52</v>
      </c>
      <c r="F157" s="102" t="n">
        <v>1.26</v>
      </c>
      <c r="G157" s="103" t="n">
        <v>1.46</v>
      </c>
      <c r="H157" s="103" t="s">
        <v>273</v>
      </c>
      <c r="I157" s="103" t="s">
        <v>86</v>
      </c>
      <c r="J157" s="87" t="s">
        <v>86</v>
      </c>
      <c r="K157" s="97" t="s">
        <v>79</v>
      </c>
      <c r="L157" s="97" t="s">
        <v>79</v>
      </c>
      <c r="M157" s="88" t="s">
        <v>79</v>
      </c>
    </row>
    <row r="158" customFormat="false" ht="12.75" hidden="false" customHeight="false" outlineLevel="0" collapsed="false">
      <c r="A158" s="101" t="s">
        <v>274</v>
      </c>
      <c r="B158" s="102" t="n">
        <v>3.91</v>
      </c>
      <c r="C158" s="102" t="n">
        <v>3.92</v>
      </c>
      <c r="D158" s="102" t="n">
        <v>4.08</v>
      </c>
      <c r="E158" s="102" t="n">
        <v>3.51</v>
      </c>
      <c r="F158" s="102" t="n">
        <v>3.71</v>
      </c>
      <c r="G158" s="102" t="n">
        <v>3.4</v>
      </c>
      <c r="H158" s="103" t="n">
        <v>3.48</v>
      </c>
      <c r="I158" s="103" t="n">
        <v>3.72</v>
      </c>
      <c r="J158" s="87" t="n">
        <v>3.57</v>
      </c>
      <c r="K158" s="97" t="s">
        <v>79</v>
      </c>
      <c r="L158" s="97" t="s">
        <v>79</v>
      </c>
      <c r="M158" s="88" t="s">
        <v>79</v>
      </c>
    </row>
    <row r="159" customFormat="false" ht="12.75" hidden="false" customHeight="false" outlineLevel="0" collapsed="false">
      <c r="A159" s="101" t="s">
        <v>275</v>
      </c>
      <c r="B159" s="102" t="n">
        <v>1.84</v>
      </c>
      <c r="C159" s="102" t="n">
        <v>1.81</v>
      </c>
      <c r="D159" s="102" t="n">
        <v>1.93</v>
      </c>
      <c r="E159" s="102" t="n">
        <v>1.56</v>
      </c>
      <c r="F159" s="102" t="n">
        <v>1.34</v>
      </c>
      <c r="G159" s="103" t="n">
        <v>1.43</v>
      </c>
      <c r="H159" s="103" t="n">
        <v>1.59</v>
      </c>
      <c r="I159" s="102" t="n">
        <v>1.7</v>
      </c>
      <c r="J159" s="87" t="n">
        <v>1.75</v>
      </c>
      <c r="K159" s="97" t="s">
        <v>79</v>
      </c>
      <c r="L159" s="97" t="s">
        <v>79</v>
      </c>
      <c r="M159" s="88" t="s">
        <v>79</v>
      </c>
    </row>
    <row r="160" customFormat="false" ht="12.75" hidden="false" customHeight="false" outlineLevel="0" collapsed="false">
      <c r="A160" s="101" t="s">
        <v>276</v>
      </c>
      <c r="B160" s="102" t="n">
        <v>1.3</v>
      </c>
      <c r="C160" s="102" t="n">
        <v>1.31</v>
      </c>
      <c r="D160" s="102" t="n">
        <v>1.51</v>
      </c>
      <c r="E160" s="102" t="n">
        <v>1.18</v>
      </c>
      <c r="F160" s="102" t="n">
        <v>1.05</v>
      </c>
      <c r="G160" s="102" t="n">
        <v>1.02</v>
      </c>
      <c r="H160" s="103" t="n">
        <v>1.21</v>
      </c>
      <c r="I160" s="103" t="n">
        <v>1.23</v>
      </c>
      <c r="J160" s="87" t="n">
        <v>1.22</v>
      </c>
      <c r="K160" s="97" t="s">
        <v>79</v>
      </c>
      <c r="L160" s="97" t="s">
        <v>79</v>
      </c>
      <c r="M160" s="88" t="s">
        <v>79</v>
      </c>
    </row>
    <row r="161" customFormat="false" ht="12.75" hidden="false" customHeight="false" outlineLevel="0" collapsed="false">
      <c r="A161" s="101" t="s">
        <v>277</v>
      </c>
      <c r="B161" s="102" t="n">
        <v>0.97</v>
      </c>
      <c r="C161" s="102" t="n">
        <v>0.74</v>
      </c>
      <c r="D161" s="102" t="n">
        <v>0.64</v>
      </c>
      <c r="E161" s="102" t="n">
        <v>0.59</v>
      </c>
      <c r="F161" s="102" t="n">
        <v>0.49</v>
      </c>
      <c r="G161" s="103" t="n">
        <v>0.46</v>
      </c>
      <c r="H161" s="103" t="n">
        <v>0.46</v>
      </c>
      <c r="I161" s="103" t="n">
        <v>0.46</v>
      </c>
      <c r="J161" s="87" t="n">
        <v>0.44</v>
      </c>
      <c r="K161" s="97" t="s">
        <v>79</v>
      </c>
      <c r="L161" s="97" t="s">
        <v>79</v>
      </c>
      <c r="M161" s="88" t="s">
        <v>79</v>
      </c>
    </row>
    <row r="162" customFormat="false" ht="12.75" hidden="false" customHeight="false" outlineLevel="0" collapsed="false">
      <c r="A162" s="101" t="s">
        <v>278</v>
      </c>
      <c r="B162" s="102" t="n">
        <v>1.39</v>
      </c>
      <c r="C162" s="102" t="n">
        <v>1.37</v>
      </c>
      <c r="D162" s="102" t="n">
        <v>1.27</v>
      </c>
      <c r="E162" s="102" t="n">
        <v>1.26</v>
      </c>
      <c r="F162" s="102" t="n">
        <v>1.14</v>
      </c>
      <c r="G162" s="103" t="n">
        <v>0.93</v>
      </c>
      <c r="H162" s="103" t="s">
        <v>273</v>
      </c>
      <c r="I162" s="103" t="n">
        <v>0.94</v>
      </c>
      <c r="J162" s="87" t="n">
        <v>0.95</v>
      </c>
      <c r="K162" s="97" t="s">
        <v>79</v>
      </c>
      <c r="L162" s="97" t="s">
        <v>79</v>
      </c>
      <c r="M162" s="88" t="s">
        <v>79</v>
      </c>
    </row>
    <row r="163" customFormat="false" ht="12.75" hidden="false" customHeight="false" outlineLevel="0" collapsed="false">
      <c r="A163" s="101" t="s">
        <v>279</v>
      </c>
      <c r="B163" s="102" t="n">
        <v>1.52</v>
      </c>
      <c r="C163" s="102" t="n">
        <v>1.5</v>
      </c>
      <c r="D163" s="102" t="n">
        <v>1.35</v>
      </c>
      <c r="E163" s="102" t="n">
        <v>1.17</v>
      </c>
      <c r="F163" s="102" t="n">
        <v>1.16</v>
      </c>
      <c r="G163" s="103" t="n">
        <v>1.14</v>
      </c>
      <c r="H163" s="103" t="s">
        <v>273</v>
      </c>
      <c r="I163" s="103" t="s">
        <v>86</v>
      </c>
      <c r="J163" s="87" t="s">
        <v>86</v>
      </c>
      <c r="K163" s="97" t="s">
        <v>79</v>
      </c>
      <c r="L163" s="97" t="s">
        <v>79</v>
      </c>
      <c r="M163" s="88" t="s">
        <v>79</v>
      </c>
    </row>
    <row r="164" customFormat="false" ht="12.75" hidden="false" customHeight="false" outlineLevel="0" collapsed="false">
      <c r="A164" s="101" t="s">
        <v>280</v>
      </c>
      <c r="B164" s="102" t="n">
        <v>1.7</v>
      </c>
      <c r="C164" s="102" t="n">
        <v>1.81</v>
      </c>
      <c r="D164" s="102" t="n">
        <v>1.73</v>
      </c>
      <c r="E164" s="102" t="n">
        <v>1.47</v>
      </c>
      <c r="F164" s="102" t="n">
        <v>1.22</v>
      </c>
      <c r="G164" s="103" t="n">
        <v>1.37</v>
      </c>
      <c r="H164" s="103" t="s">
        <v>273</v>
      </c>
      <c r="I164" s="103" t="s">
        <v>86</v>
      </c>
      <c r="J164" s="87" t="s">
        <v>86</v>
      </c>
      <c r="K164" s="97" t="s">
        <v>79</v>
      </c>
      <c r="L164" s="97" t="s">
        <v>79</v>
      </c>
      <c r="M164" s="88" t="s">
        <v>79</v>
      </c>
    </row>
    <row r="165" customFormat="false" ht="12.75" hidden="false" customHeight="false" outlineLevel="0" collapsed="false">
      <c r="A165" s="94" t="s">
        <v>281</v>
      </c>
      <c r="B165" s="95" t="n">
        <v>1.57</v>
      </c>
      <c r="C165" s="95" t="n">
        <v>1.33</v>
      </c>
      <c r="D165" s="95" t="n">
        <v>0.85</v>
      </c>
      <c r="E165" s="95" t="n">
        <v>0.83</v>
      </c>
      <c r="F165" s="95" t="n">
        <v>0.64</v>
      </c>
      <c r="G165" s="96" t="n">
        <v>0.63</v>
      </c>
      <c r="H165" s="96" t="n">
        <v>0.63</v>
      </c>
      <c r="I165" s="96" t="n">
        <v>0.65</v>
      </c>
      <c r="J165" s="87" t="n">
        <v>0.62</v>
      </c>
      <c r="K165" s="97" t="s">
        <v>79</v>
      </c>
      <c r="L165" s="97" t="s">
        <v>79</v>
      </c>
      <c r="M165" s="88" t="s">
        <v>79</v>
      </c>
    </row>
    <row r="166" customFormat="false" ht="12.75" hidden="false" customHeight="false" outlineLevel="0" collapsed="false">
      <c r="A166" s="101" t="s">
        <v>282</v>
      </c>
      <c r="B166" s="102" t="n">
        <v>2.35</v>
      </c>
      <c r="C166" s="102" t="n">
        <v>2.08</v>
      </c>
      <c r="D166" s="102" t="n">
        <v>2.18</v>
      </c>
      <c r="E166" s="102" t="n">
        <v>2.01</v>
      </c>
      <c r="F166" s="102" t="n">
        <v>1.65</v>
      </c>
      <c r="G166" s="103" t="n">
        <v>1.28</v>
      </c>
      <c r="H166" s="103" t="s">
        <v>283</v>
      </c>
      <c r="I166" s="103" t="s">
        <v>86</v>
      </c>
      <c r="J166" s="87" t="s">
        <v>86</v>
      </c>
      <c r="K166" s="97" t="s">
        <v>79</v>
      </c>
      <c r="L166" s="97" t="s">
        <v>79</v>
      </c>
      <c r="M166" s="88" t="s">
        <v>79</v>
      </c>
    </row>
    <row r="167" customFormat="false" ht="12.75" hidden="false" customHeight="false" outlineLevel="0" collapsed="false">
      <c r="A167" s="101" t="s">
        <v>284</v>
      </c>
      <c r="B167" s="102" t="n">
        <v>1.7</v>
      </c>
      <c r="C167" s="102" t="n">
        <v>1.85</v>
      </c>
      <c r="D167" s="102" t="n">
        <v>1.57</v>
      </c>
      <c r="E167" s="102" t="n">
        <v>1.53</v>
      </c>
      <c r="F167" s="102" t="n">
        <v>1.42</v>
      </c>
      <c r="G167" s="103" t="n">
        <v>1.21</v>
      </c>
      <c r="H167" s="103" t="s">
        <v>273</v>
      </c>
      <c r="I167" s="103" t="s">
        <v>86</v>
      </c>
      <c r="J167" s="87" t="s">
        <v>86</v>
      </c>
      <c r="K167" s="97" t="s">
        <v>79</v>
      </c>
      <c r="L167" s="97" t="s">
        <v>79</v>
      </c>
      <c r="M167" s="88" t="s">
        <v>79</v>
      </c>
    </row>
    <row r="168" customFormat="false" ht="12.75" hidden="false" customHeight="false" outlineLevel="0" collapsed="false">
      <c r="A168" s="94" t="s">
        <v>285</v>
      </c>
      <c r="B168" s="95" t="n">
        <v>0.92</v>
      </c>
      <c r="C168" s="95" t="n">
        <v>0.62</v>
      </c>
      <c r="D168" s="95" t="n">
        <v>0.55</v>
      </c>
      <c r="E168" s="95" t="n">
        <v>0.4</v>
      </c>
      <c r="F168" s="95" t="n">
        <v>0.38</v>
      </c>
      <c r="G168" s="96" t="n">
        <v>0.31</v>
      </c>
      <c r="H168" s="96" t="n">
        <v>0.35</v>
      </c>
      <c r="I168" s="96" t="n">
        <v>0.38</v>
      </c>
      <c r="J168" s="87" t="n">
        <v>0.38</v>
      </c>
      <c r="K168" s="97" t="s">
        <v>79</v>
      </c>
      <c r="L168" s="97" t="s">
        <v>79</v>
      </c>
      <c r="M168" s="88" t="s">
        <v>79</v>
      </c>
    </row>
    <row r="169" customFormat="false" ht="12.75" hidden="false" customHeight="false" outlineLevel="0" collapsed="false">
      <c r="A169" s="94" t="s">
        <v>286</v>
      </c>
      <c r="B169" s="95" t="n">
        <v>1.8</v>
      </c>
      <c r="C169" s="95" t="n">
        <v>1.65</v>
      </c>
      <c r="D169" s="95" t="n">
        <v>1.65</v>
      </c>
      <c r="E169" s="95" t="n">
        <v>1.81</v>
      </c>
      <c r="F169" s="95" t="n">
        <v>1.46</v>
      </c>
      <c r="G169" s="96" t="n">
        <v>1.31</v>
      </c>
      <c r="H169" s="96" t="n">
        <v>1.46</v>
      </c>
      <c r="I169" s="96" t="n">
        <v>1.53</v>
      </c>
      <c r="J169" s="87" t="n">
        <v>1.54</v>
      </c>
      <c r="K169" s="97" t="s">
        <v>79</v>
      </c>
      <c r="L169" s="97" t="s">
        <v>79</v>
      </c>
      <c r="M169" s="88" t="s">
        <v>79</v>
      </c>
    </row>
    <row r="170" customFormat="false" ht="12.75" hidden="false" customHeight="false" outlineLevel="0" collapsed="false">
      <c r="A170" s="101" t="s">
        <v>287</v>
      </c>
      <c r="B170" s="102" t="n">
        <v>2.25</v>
      </c>
      <c r="C170" s="102" t="n">
        <v>1.92</v>
      </c>
      <c r="D170" s="102" t="n">
        <v>2.43</v>
      </c>
      <c r="E170" s="102" t="n">
        <v>2.21</v>
      </c>
      <c r="F170" s="102" t="n">
        <v>2.21</v>
      </c>
      <c r="G170" s="103" t="n">
        <v>2.18</v>
      </c>
      <c r="H170" s="103" t="s">
        <v>288</v>
      </c>
      <c r="I170" s="103" t="s">
        <v>86</v>
      </c>
      <c r="J170" s="87" t="s">
        <v>86</v>
      </c>
      <c r="K170" s="97" t="s">
        <v>79</v>
      </c>
      <c r="L170" s="97" t="s">
        <v>79</v>
      </c>
      <c r="M170" s="88" t="s">
        <v>79</v>
      </c>
    </row>
    <row r="171" customFormat="false" ht="12.75" hidden="false" customHeight="false" outlineLevel="0" collapsed="false">
      <c r="A171" s="101" t="s">
        <v>289</v>
      </c>
      <c r="B171" s="102" t="n">
        <v>2.96</v>
      </c>
      <c r="C171" s="102" t="n">
        <v>2.8</v>
      </c>
      <c r="D171" s="102" t="n">
        <v>1.85</v>
      </c>
      <c r="E171" s="102" t="n">
        <v>2.11</v>
      </c>
      <c r="F171" s="102" t="n">
        <v>1.7</v>
      </c>
      <c r="G171" s="103" t="n">
        <v>1.87</v>
      </c>
      <c r="H171" s="103" t="s">
        <v>288</v>
      </c>
      <c r="I171" s="103" t="s">
        <v>86</v>
      </c>
      <c r="J171" s="87" t="s">
        <v>86</v>
      </c>
      <c r="K171" s="97" t="s">
        <v>79</v>
      </c>
      <c r="L171" s="97" t="s">
        <v>79</v>
      </c>
      <c r="M171" s="88" t="s">
        <v>79</v>
      </c>
    </row>
    <row r="172" customFormat="false" ht="12.75" hidden="false" customHeight="false" outlineLevel="0" collapsed="false">
      <c r="A172" s="101" t="s">
        <v>290</v>
      </c>
      <c r="B172" s="102" t="n">
        <v>1.02</v>
      </c>
      <c r="C172" s="102" t="n">
        <v>0.79</v>
      </c>
      <c r="D172" s="102" t="n">
        <v>0.56</v>
      </c>
      <c r="E172" s="102" t="n">
        <v>0.49</v>
      </c>
      <c r="F172" s="102" t="n">
        <v>0.49</v>
      </c>
      <c r="G172" s="103" t="n">
        <v>0.54</v>
      </c>
      <c r="H172" s="103" t="s">
        <v>291</v>
      </c>
      <c r="I172" s="103" t="s">
        <v>86</v>
      </c>
      <c r="J172" s="87" t="s">
        <v>86</v>
      </c>
      <c r="K172" s="97" t="s">
        <v>79</v>
      </c>
      <c r="L172" s="97" t="s">
        <v>79</v>
      </c>
      <c r="M172" s="88" t="s">
        <v>79</v>
      </c>
    </row>
    <row r="173" customFormat="false" ht="12.75" hidden="false" customHeight="false" outlineLevel="0" collapsed="false">
      <c r="A173" s="94" t="s">
        <v>292</v>
      </c>
      <c r="B173" s="95" t="n">
        <v>3.07</v>
      </c>
      <c r="C173" s="95" t="n">
        <v>3.01</v>
      </c>
      <c r="D173" s="95" t="n">
        <v>3.43</v>
      </c>
      <c r="E173" s="95" t="n">
        <v>2.91</v>
      </c>
      <c r="F173" s="95" t="n">
        <v>2.51</v>
      </c>
      <c r="G173" s="95" t="n">
        <v>2.54</v>
      </c>
      <c r="H173" s="96" t="n">
        <v>2.63</v>
      </c>
      <c r="I173" s="96" t="n">
        <v>2.88</v>
      </c>
      <c r="J173" s="87" t="n">
        <v>2.8</v>
      </c>
      <c r="K173" s="97" t="s">
        <v>79</v>
      </c>
      <c r="L173" s="97" t="s">
        <v>79</v>
      </c>
      <c r="M173" s="88" t="s">
        <v>79</v>
      </c>
    </row>
    <row r="174" customFormat="false" ht="12.75" hidden="false" customHeight="false" outlineLevel="0" collapsed="false">
      <c r="A174" s="94" t="s">
        <v>293</v>
      </c>
      <c r="B174" s="95" t="n">
        <v>3.41</v>
      </c>
      <c r="C174" s="95" t="n">
        <v>3.16</v>
      </c>
      <c r="D174" s="95" t="n">
        <v>2.83</v>
      </c>
      <c r="E174" s="95" t="n">
        <v>2.55</v>
      </c>
      <c r="F174" s="95" t="n">
        <v>2.53</v>
      </c>
      <c r="G174" s="96" t="n">
        <v>2.53</v>
      </c>
      <c r="H174" s="96" t="n">
        <v>2.81</v>
      </c>
      <c r="I174" s="96" t="n">
        <v>2.91</v>
      </c>
      <c r="J174" s="87" t="n">
        <v>3.03</v>
      </c>
      <c r="K174" s="97" t="s">
        <v>79</v>
      </c>
      <c r="L174" s="97" t="s">
        <v>79</v>
      </c>
      <c r="M174" s="88" t="s">
        <v>79</v>
      </c>
    </row>
    <row r="175" customFormat="false" ht="12.75" hidden="false" customHeight="false" outlineLevel="0" collapsed="false">
      <c r="A175" s="94" t="s">
        <v>294</v>
      </c>
      <c r="B175" s="95" t="n">
        <v>7.25</v>
      </c>
      <c r="C175" s="95" t="n">
        <v>7.33</v>
      </c>
      <c r="D175" s="95" t="n">
        <v>9.03</v>
      </c>
      <c r="E175" s="95" t="n">
        <v>8.26</v>
      </c>
      <c r="F175" s="95" t="n">
        <v>7.32</v>
      </c>
      <c r="G175" s="95" t="n">
        <v>7.64</v>
      </c>
      <c r="H175" s="96" t="n">
        <v>7.69</v>
      </c>
      <c r="I175" s="96" t="n">
        <v>7.97</v>
      </c>
      <c r="J175" s="87" t="n">
        <v>7.25</v>
      </c>
      <c r="K175" s="97" t="s">
        <v>79</v>
      </c>
      <c r="L175" s="97" t="s">
        <v>79</v>
      </c>
      <c r="M175" s="88" t="s">
        <v>79</v>
      </c>
    </row>
    <row r="176" customFormat="false" ht="12.75" hidden="false" customHeight="false" outlineLevel="0" collapsed="false">
      <c r="A176" s="94" t="s">
        <v>295</v>
      </c>
      <c r="B176" s="95" t="n">
        <v>4.5</v>
      </c>
      <c r="C176" s="95" t="n">
        <v>3.63</v>
      </c>
      <c r="D176" s="95" t="n">
        <v>4.39</v>
      </c>
      <c r="E176" s="95" t="n">
        <v>3.61</v>
      </c>
      <c r="F176" s="95" t="n">
        <v>3.2</v>
      </c>
      <c r="G176" s="96" t="n">
        <v>3.13</v>
      </c>
      <c r="H176" s="96" t="n">
        <v>3.04</v>
      </c>
      <c r="I176" s="96" t="n">
        <v>3.03</v>
      </c>
      <c r="J176" s="87" t="n">
        <v>3.03</v>
      </c>
      <c r="K176" s="97" t="s">
        <v>79</v>
      </c>
      <c r="L176" s="97" t="s">
        <v>79</v>
      </c>
      <c r="M176" s="88" t="s">
        <v>79</v>
      </c>
    </row>
    <row r="177" customFormat="false" ht="12.75" hidden="false" customHeight="false" outlineLevel="0" collapsed="false">
      <c r="A177" s="94" t="s">
        <v>296</v>
      </c>
      <c r="B177" s="95" t="n">
        <v>4.97</v>
      </c>
      <c r="C177" s="95" t="n">
        <v>5.06</v>
      </c>
      <c r="D177" s="95" t="n">
        <v>4.93</v>
      </c>
      <c r="E177" s="95" t="n">
        <v>4.42</v>
      </c>
      <c r="F177" s="95" t="n">
        <v>4.04</v>
      </c>
      <c r="G177" s="96" t="n">
        <v>3.89</v>
      </c>
      <c r="H177" s="96" t="n">
        <v>4.11</v>
      </c>
      <c r="I177" s="96" t="n">
        <v>3.96</v>
      </c>
      <c r="J177" s="87" t="n">
        <v>3.83</v>
      </c>
      <c r="K177" s="97" t="s">
        <v>79</v>
      </c>
      <c r="L177" s="97" t="s">
        <v>79</v>
      </c>
      <c r="M177" s="88" t="s">
        <v>79</v>
      </c>
    </row>
    <row r="178" customFormat="false" ht="12.75" hidden="false" customHeight="false" outlineLevel="0" collapsed="false">
      <c r="A178" s="94" t="s">
        <v>297</v>
      </c>
      <c r="B178" s="95" t="n">
        <v>7.35</v>
      </c>
      <c r="C178" s="95" t="n">
        <v>6.89</v>
      </c>
      <c r="D178" s="95" t="n">
        <v>5.03</v>
      </c>
      <c r="E178" s="95" t="n">
        <v>4.95</v>
      </c>
      <c r="F178" s="95" t="n">
        <v>4.54</v>
      </c>
      <c r="G178" s="96" t="n">
        <v>3.99</v>
      </c>
      <c r="H178" s="96" t="n">
        <v>4.16</v>
      </c>
      <c r="I178" s="96" t="n">
        <v>4.21</v>
      </c>
      <c r="J178" s="87" t="n">
        <v>4.2</v>
      </c>
      <c r="K178" s="97" t="s">
        <v>79</v>
      </c>
      <c r="L178" s="97" t="s">
        <v>79</v>
      </c>
      <c r="M178" s="88" t="s">
        <v>79</v>
      </c>
    </row>
    <row r="179" customFormat="false" ht="12.75" hidden="false" customHeight="false" outlineLevel="0" collapsed="false">
      <c r="A179" s="94" t="s">
        <v>298</v>
      </c>
      <c r="B179" s="95" t="n">
        <v>7.87</v>
      </c>
      <c r="C179" s="95" t="n">
        <v>9.93</v>
      </c>
      <c r="D179" s="95" t="n">
        <v>11.6</v>
      </c>
      <c r="E179" s="95" t="n">
        <v>9.76</v>
      </c>
      <c r="F179" s="95" t="n">
        <v>8.87</v>
      </c>
      <c r="G179" s="95" t="n">
        <v>7.6</v>
      </c>
      <c r="H179" s="96" t="n">
        <v>7.22</v>
      </c>
      <c r="I179" s="96" t="n">
        <v>7.09</v>
      </c>
      <c r="J179" s="87" t="n">
        <v>6.83</v>
      </c>
      <c r="K179" s="97" t="s">
        <v>79</v>
      </c>
      <c r="L179" s="97" t="s">
        <v>79</v>
      </c>
      <c r="M179" s="88" t="s">
        <v>79</v>
      </c>
    </row>
    <row r="180" customFormat="false" ht="14.25" hidden="false" customHeight="false" outlineLevel="0" collapsed="false">
      <c r="A180" s="94" t="s">
        <v>299</v>
      </c>
      <c r="B180" s="95" t="n">
        <v>7.84</v>
      </c>
      <c r="C180" s="95" t="n">
        <v>7.71</v>
      </c>
      <c r="D180" s="95" t="n">
        <v>9.63</v>
      </c>
      <c r="E180" s="95" t="n">
        <v>8.19</v>
      </c>
      <c r="F180" s="95" t="n">
        <v>6.66</v>
      </c>
      <c r="G180" s="95" t="n">
        <v>4.8</v>
      </c>
      <c r="H180" s="96" t="n">
        <v>4.65</v>
      </c>
      <c r="I180" s="95" t="n">
        <v>5</v>
      </c>
      <c r="J180" s="105" t="n">
        <v>4.83</v>
      </c>
      <c r="K180" s="97" t="s">
        <v>79</v>
      </c>
      <c r="L180" s="97" t="s">
        <v>79</v>
      </c>
      <c r="M180" s="88" t="s">
        <v>79</v>
      </c>
    </row>
    <row r="181" customFormat="false" ht="14.25" hidden="false" customHeight="false" outlineLevel="0" collapsed="false">
      <c r="A181" s="94" t="s">
        <v>300</v>
      </c>
      <c r="B181" s="95" t="n">
        <v>7.87</v>
      </c>
      <c r="C181" s="95" t="n">
        <v>9.95</v>
      </c>
      <c r="D181" s="95" t="n">
        <v>11.87</v>
      </c>
      <c r="E181" s="95" t="n">
        <v>12.05</v>
      </c>
      <c r="F181" s="95" t="n">
        <v>12.45</v>
      </c>
      <c r="G181" s="96" t="n">
        <v>12.15</v>
      </c>
      <c r="H181" s="96" t="n">
        <v>12.23</v>
      </c>
      <c r="I181" s="96" t="n">
        <v>12.36</v>
      </c>
      <c r="J181" s="105" t="n">
        <v>12.34</v>
      </c>
      <c r="K181" s="97" t="s">
        <v>79</v>
      </c>
      <c r="L181" s="97" t="s">
        <v>79</v>
      </c>
      <c r="M181" s="88" t="s">
        <v>79</v>
      </c>
    </row>
    <row r="182" customFormat="false" ht="14.25" hidden="false" customHeight="false" outlineLevel="0" collapsed="false">
      <c r="A182" s="94" t="s">
        <v>301</v>
      </c>
      <c r="B182" s="95" t="n">
        <v>9.87</v>
      </c>
      <c r="C182" s="95" t="n">
        <v>8.97</v>
      </c>
      <c r="D182" s="95" t="n">
        <v>8.64</v>
      </c>
      <c r="E182" s="95" t="n">
        <v>5.76</v>
      </c>
      <c r="F182" s="95" t="n">
        <v>5.27</v>
      </c>
      <c r="G182" s="96" t="n">
        <v>6.26</v>
      </c>
      <c r="H182" s="96" t="n">
        <v>6.29</v>
      </c>
      <c r="I182" s="96" t="n">
        <v>5.84</v>
      </c>
      <c r="J182" s="105" t="n">
        <v>5.84</v>
      </c>
      <c r="K182" s="97" t="s">
        <v>79</v>
      </c>
      <c r="L182" s="97" t="s">
        <v>79</v>
      </c>
      <c r="M182" s="88" t="s">
        <v>79</v>
      </c>
    </row>
    <row r="183" customFormat="false" ht="14.25" hidden="false" customHeight="false" outlineLevel="0" collapsed="false">
      <c r="A183" s="94" t="s">
        <v>302</v>
      </c>
      <c r="B183" s="95" t="n">
        <v>11.08</v>
      </c>
      <c r="C183" s="95" t="n">
        <v>10.74</v>
      </c>
      <c r="D183" s="95" t="n">
        <v>7.57</v>
      </c>
      <c r="E183" s="95" t="n">
        <v>7.25</v>
      </c>
      <c r="F183" s="95" t="n">
        <v>7.54</v>
      </c>
      <c r="G183" s="96" t="n">
        <v>7.23</v>
      </c>
      <c r="H183" s="96" t="n">
        <v>6.86</v>
      </c>
      <c r="I183" s="95" t="n">
        <v>6.8</v>
      </c>
      <c r="J183" s="105" t="n">
        <v>6.7</v>
      </c>
      <c r="K183" s="97" t="s">
        <v>79</v>
      </c>
      <c r="L183" s="97" t="s">
        <v>79</v>
      </c>
      <c r="M183" s="88" t="s">
        <v>79</v>
      </c>
    </row>
    <row r="184" s="3" customFormat="true" ht="14.25" hidden="false" customHeight="false" outlineLevel="0" collapsed="false">
      <c r="A184" s="94" t="s">
        <v>303</v>
      </c>
      <c r="B184" s="95" t="n">
        <v>7.87</v>
      </c>
      <c r="C184" s="95" t="n">
        <v>9.95</v>
      </c>
      <c r="D184" s="95" t="n">
        <v>11.87</v>
      </c>
      <c r="E184" s="95" t="n">
        <v>16.52</v>
      </c>
      <c r="F184" s="95" t="n">
        <v>14.22</v>
      </c>
      <c r="G184" s="96" t="n">
        <v>11.66</v>
      </c>
      <c r="H184" s="96" t="n">
        <v>11.47</v>
      </c>
      <c r="I184" s="96" t="n">
        <v>12.36</v>
      </c>
      <c r="J184" s="105" t="n">
        <v>12.21</v>
      </c>
      <c r="K184" s="97" t="s">
        <v>79</v>
      </c>
      <c r="L184" s="97" t="s">
        <v>79</v>
      </c>
      <c r="M184" s="88" t="s">
        <v>79</v>
      </c>
    </row>
    <row r="185" s="3" customFormat="true" ht="12.75" hidden="false" customHeight="false" outlineLevel="0" collapsed="false">
      <c r="A185" s="101" t="s">
        <v>304</v>
      </c>
      <c r="B185" s="102" t="n">
        <v>13.32</v>
      </c>
      <c r="C185" s="102" t="n">
        <v>12.65</v>
      </c>
      <c r="D185" s="102" t="n">
        <v>13.06</v>
      </c>
      <c r="E185" s="102" t="n">
        <v>14.29</v>
      </c>
      <c r="F185" s="102" t="n">
        <v>15.22</v>
      </c>
      <c r="G185" s="103" t="s">
        <v>305</v>
      </c>
      <c r="H185" s="103" t="s">
        <v>86</v>
      </c>
      <c r="I185" s="96" t="s">
        <v>86</v>
      </c>
      <c r="J185" s="104" t="s">
        <v>86</v>
      </c>
      <c r="K185" s="97" t="s">
        <v>79</v>
      </c>
      <c r="L185" s="97" t="s">
        <v>79</v>
      </c>
      <c r="M185" s="88" t="s">
        <v>79</v>
      </c>
    </row>
    <row r="186" s="3" customFormat="true" ht="12.75" hidden="false" customHeight="false" outlineLevel="0" collapsed="false">
      <c r="A186" s="94" t="s">
        <v>306</v>
      </c>
      <c r="B186" s="95" t="n">
        <v>15.8</v>
      </c>
      <c r="C186" s="95" t="n">
        <v>16.58</v>
      </c>
      <c r="D186" s="95" t="n">
        <v>18.5</v>
      </c>
      <c r="E186" s="95" t="n">
        <v>20.96</v>
      </c>
      <c r="F186" s="95" t="n">
        <v>18.61</v>
      </c>
      <c r="G186" s="95" t="n">
        <v>18</v>
      </c>
      <c r="H186" s="96" t="n">
        <v>16.43</v>
      </c>
      <c r="I186" s="96" t="n">
        <v>17.18</v>
      </c>
      <c r="J186" s="104" t="n">
        <v>16.47</v>
      </c>
      <c r="K186" s="97" t="s">
        <v>79</v>
      </c>
      <c r="L186" s="97" t="s">
        <v>79</v>
      </c>
      <c r="M186" s="88" t="s">
        <v>79</v>
      </c>
    </row>
    <row r="187" s="3" customFormat="true" ht="12.75" hidden="false" customHeight="false" outlineLevel="0" collapsed="false">
      <c r="A187" s="94" t="s">
        <v>307</v>
      </c>
      <c r="B187" s="95" t="n">
        <v>7.57</v>
      </c>
      <c r="C187" s="95" t="n">
        <v>7.89</v>
      </c>
      <c r="D187" s="95" t="n">
        <v>9.81</v>
      </c>
      <c r="E187" s="95" t="n">
        <v>10.27</v>
      </c>
      <c r="F187" s="95" t="n">
        <v>8.82</v>
      </c>
      <c r="G187" s="96" t="n">
        <v>8.22</v>
      </c>
      <c r="H187" s="96" t="n">
        <v>8.31</v>
      </c>
      <c r="I187" s="96" t="n">
        <v>8.42</v>
      </c>
      <c r="J187" s="104" t="n">
        <v>8.12</v>
      </c>
      <c r="K187" s="97" t="s">
        <v>79</v>
      </c>
      <c r="L187" s="97" t="s">
        <v>79</v>
      </c>
      <c r="M187" s="88" t="s">
        <v>79</v>
      </c>
    </row>
    <row r="188" s="3" customFormat="true" ht="12.75" hidden="false" customHeight="false" outlineLevel="0" collapsed="false">
      <c r="A188" s="94" t="s">
        <v>308</v>
      </c>
      <c r="B188" s="95" t="n">
        <v>7.87</v>
      </c>
      <c r="C188" s="95" t="n">
        <v>9.56</v>
      </c>
      <c r="D188" s="95" t="n">
        <v>11.48</v>
      </c>
      <c r="E188" s="95" t="n">
        <v>12.71</v>
      </c>
      <c r="F188" s="95" t="n">
        <v>12.94</v>
      </c>
      <c r="G188" s="96" t="n">
        <v>11.92</v>
      </c>
      <c r="H188" s="96" t="n">
        <v>10.11</v>
      </c>
      <c r="I188" s="96" t="n">
        <v>10.96</v>
      </c>
      <c r="J188" s="104" t="n">
        <v>10.43</v>
      </c>
      <c r="K188" s="97" t="s">
        <v>79</v>
      </c>
      <c r="L188" s="97" t="s">
        <v>79</v>
      </c>
      <c r="M188" s="88" t="s">
        <v>79</v>
      </c>
    </row>
    <row r="189" s="3" customFormat="true" ht="12.75" hidden="false" customHeight="false" outlineLevel="0" collapsed="false">
      <c r="A189" s="94" t="s">
        <v>309</v>
      </c>
      <c r="B189" s="95" t="n">
        <v>0.68</v>
      </c>
      <c r="C189" s="95" t="n">
        <v>0.67</v>
      </c>
      <c r="D189" s="95" t="n">
        <v>0.52</v>
      </c>
      <c r="E189" s="95" t="n">
        <v>0.64</v>
      </c>
      <c r="F189" s="95" t="n">
        <v>0.71</v>
      </c>
      <c r="G189" s="96" t="n">
        <v>0.72</v>
      </c>
      <c r="H189" s="96" t="n">
        <v>0.71</v>
      </c>
      <c r="I189" s="96" t="n">
        <v>0.68</v>
      </c>
      <c r="J189" s="104" t="n">
        <v>0.65</v>
      </c>
      <c r="K189" s="97" t="s">
        <v>79</v>
      </c>
      <c r="L189" s="97" t="s">
        <v>79</v>
      </c>
      <c r="M189" s="88" t="s">
        <v>79</v>
      </c>
    </row>
    <row r="190" s="3" customFormat="true" ht="12.75" hidden="false" customHeight="false" outlineLevel="0" collapsed="false">
      <c r="A190" s="101" t="s">
        <v>310</v>
      </c>
      <c r="B190" s="102" t="n">
        <v>0.41</v>
      </c>
      <c r="C190" s="102" t="n">
        <v>0.33</v>
      </c>
      <c r="D190" s="102" t="n">
        <v>0.21</v>
      </c>
      <c r="E190" s="102" t="n">
        <v>0.36</v>
      </c>
      <c r="F190" s="102" t="n">
        <v>0.3</v>
      </c>
      <c r="G190" s="103" t="s">
        <v>311</v>
      </c>
      <c r="H190" s="103" t="s">
        <v>86</v>
      </c>
      <c r="I190" s="96" t="s">
        <v>86</v>
      </c>
      <c r="J190" s="104" t="s">
        <v>86</v>
      </c>
      <c r="K190" s="97" t="s">
        <v>79</v>
      </c>
      <c r="L190" s="97" t="s">
        <v>79</v>
      </c>
      <c r="M190" s="88" t="s">
        <v>79</v>
      </c>
    </row>
    <row r="191" s="3" customFormat="true" ht="12.75" hidden="false" customHeight="false" outlineLevel="0" collapsed="false">
      <c r="A191" s="94" t="s">
        <v>312</v>
      </c>
      <c r="B191" s="95" t="n">
        <v>0.46</v>
      </c>
      <c r="C191" s="95" t="n">
        <v>0.44</v>
      </c>
      <c r="D191" s="95" t="n">
        <v>0.47</v>
      </c>
      <c r="E191" s="95" t="n">
        <v>0.46</v>
      </c>
      <c r="F191" s="95" t="n">
        <v>0.44</v>
      </c>
      <c r="G191" s="96" t="n">
        <v>0.34</v>
      </c>
      <c r="H191" s="96" t="n">
        <v>0.34</v>
      </c>
      <c r="I191" s="96" t="n">
        <v>0.36</v>
      </c>
      <c r="J191" s="104" t="n">
        <v>0.35</v>
      </c>
      <c r="K191" s="97" t="s">
        <v>79</v>
      </c>
      <c r="L191" s="97" t="s">
        <v>79</v>
      </c>
      <c r="M191" s="88" t="s">
        <v>79</v>
      </c>
    </row>
    <row r="192" s="3" customFormat="true" ht="12.75" hidden="false" customHeight="false" outlineLevel="0" collapsed="false">
      <c r="A192" s="94" t="s">
        <v>313</v>
      </c>
      <c r="B192" s="95" t="n">
        <v>4.57</v>
      </c>
      <c r="C192" s="95" t="n">
        <v>5.01</v>
      </c>
      <c r="D192" s="95" t="n">
        <v>5.86</v>
      </c>
      <c r="E192" s="95" t="n">
        <v>5.94</v>
      </c>
      <c r="F192" s="95" t="n">
        <v>4.83</v>
      </c>
      <c r="G192" s="96" t="n">
        <v>3.79</v>
      </c>
      <c r="H192" s="95" t="n">
        <v>3.4</v>
      </c>
      <c r="I192" s="96" t="n">
        <v>3.55</v>
      </c>
      <c r="J192" s="104" t="n">
        <v>3.66</v>
      </c>
      <c r="K192" s="97" t="s">
        <v>79</v>
      </c>
      <c r="L192" s="97" t="s">
        <v>79</v>
      </c>
      <c r="M192" s="88" t="s">
        <v>79</v>
      </c>
    </row>
    <row r="193" s="3" customFormat="true" ht="12.75" hidden="false" customHeight="false" outlineLevel="0" collapsed="false">
      <c r="A193" s="94" t="s">
        <v>314</v>
      </c>
      <c r="B193" s="95" t="s">
        <v>86</v>
      </c>
      <c r="C193" s="95" t="s">
        <v>86</v>
      </c>
      <c r="D193" s="95" t="s">
        <v>86</v>
      </c>
      <c r="E193" s="95" t="s">
        <v>86</v>
      </c>
      <c r="F193" s="95" t="s">
        <v>86</v>
      </c>
      <c r="G193" s="96" t="s">
        <v>86</v>
      </c>
      <c r="H193" s="95" t="n">
        <v>0.71</v>
      </c>
      <c r="I193" s="96" t="n">
        <v>0.74</v>
      </c>
      <c r="J193" s="104" t="n">
        <v>0.77</v>
      </c>
      <c r="K193" s="97" t="s">
        <v>79</v>
      </c>
      <c r="L193" s="97" t="s">
        <v>79</v>
      </c>
      <c r="M193" s="88" t="s">
        <v>79</v>
      </c>
    </row>
    <row r="194" customFormat="false" ht="12.75" hidden="false" customHeight="false" outlineLevel="0" collapsed="false">
      <c r="A194" s="94" t="s">
        <v>315</v>
      </c>
      <c r="B194" s="95" t="n">
        <v>2.45</v>
      </c>
      <c r="C194" s="95" t="n">
        <v>1.5</v>
      </c>
      <c r="D194" s="95" t="n">
        <v>1.43</v>
      </c>
      <c r="E194" s="95" t="n">
        <v>1.02</v>
      </c>
      <c r="F194" s="95" t="n">
        <v>1.47</v>
      </c>
      <c r="G194" s="96" t="n">
        <v>1.66</v>
      </c>
      <c r="H194" s="96" t="n">
        <v>1.17</v>
      </c>
      <c r="I194" s="96" t="n">
        <v>1.19</v>
      </c>
      <c r="J194" s="87" t="n">
        <v>1.15</v>
      </c>
      <c r="K194" s="97" t="s">
        <v>79</v>
      </c>
      <c r="L194" s="97" t="s">
        <v>79</v>
      </c>
      <c r="M194" s="88" t="s">
        <v>79</v>
      </c>
    </row>
    <row r="195" customFormat="false" ht="12.75" hidden="false" customHeight="false" outlineLevel="0" collapsed="false">
      <c r="A195" s="94" t="s">
        <v>316</v>
      </c>
      <c r="B195" s="95" t="n">
        <v>0.81</v>
      </c>
      <c r="C195" s="95" t="n">
        <v>0.49</v>
      </c>
      <c r="D195" s="95" t="n">
        <v>0.38</v>
      </c>
      <c r="E195" s="95" t="n">
        <v>0.33</v>
      </c>
      <c r="F195" s="95" t="n">
        <v>0.31</v>
      </c>
      <c r="G195" s="96" t="n">
        <v>0.35</v>
      </c>
      <c r="H195" s="96" t="n">
        <v>0.32</v>
      </c>
      <c r="I195" s="95" t="n">
        <v>0.3</v>
      </c>
      <c r="J195" s="87" t="n">
        <v>0.31</v>
      </c>
      <c r="K195" s="97" t="s">
        <v>79</v>
      </c>
      <c r="L195" s="97" t="s">
        <v>79</v>
      </c>
      <c r="M195" s="88" t="s">
        <v>79</v>
      </c>
    </row>
    <row r="196" customFormat="false" ht="12.75" hidden="false" customHeight="false" outlineLevel="0" collapsed="false">
      <c r="A196" s="106" t="s">
        <v>317</v>
      </c>
      <c r="B196" s="95" t="n">
        <v>0.61</v>
      </c>
      <c r="C196" s="95" t="n">
        <v>0.64</v>
      </c>
      <c r="D196" s="95" t="n">
        <v>1.22</v>
      </c>
      <c r="E196" s="95" t="n">
        <v>0.96</v>
      </c>
      <c r="F196" s="95" t="s">
        <v>86</v>
      </c>
      <c r="G196" s="96" t="s">
        <v>86</v>
      </c>
      <c r="H196" s="96" t="s">
        <v>86</v>
      </c>
      <c r="I196" s="96" t="s">
        <v>86</v>
      </c>
      <c r="J196" s="87" t="s">
        <v>86</v>
      </c>
      <c r="K196" s="97" t="s">
        <v>79</v>
      </c>
      <c r="L196" s="97" t="s">
        <v>79</v>
      </c>
      <c r="M196" s="88" t="s">
        <v>79</v>
      </c>
    </row>
    <row r="197" customFormat="false" ht="12.75" hidden="false" customHeight="false" outlineLevel="0" collapsed="false">
      <c r="A197" s="94" t="s">
        <v>318</v>
      </c>
      <c r="B197" s="95" t="n">
        <v>1.87</v>
      </c>
      <c r="C197" s="95" t="n">
        <v>1.61</v>
      </c>
      <c r="D197" s="95" t="n">
        <v>1.32</v>
      </c>
      <c r="E197" s="95" t="n">
        <v>1.49</v>
      </c>
      <c r="F197" s="95" t="n">
        <v>1.59</v>
      </c>
      <c r="G197" s="96" t="n">
        <v>1.45</v>
      </c>
      <c r="H197" s="96" t="n">
        <v>1.51</v>
      </c>
      <c r="I197" s="96" t="n">
        <v>1.62</v>
      </c>
      <c r="J197" s="87" t="n">
        <v>1.62</v>
      </c>
      <c r="K197" s="97" t="s">
        <v>79</v>
      </c>
      <c r="L197" s="97" t="s">
        <v>79</v>
      </c>
      <c r="M197" s="88" t="s">
        <v>79</v>
      </c>
    </row>
    <row r="198" customFormat="false" ht="12.75" hidden="false" customHeight="false" outlineLevel="0" collapsed="false">
      <c r="A198" s="94" t="s">
        <v>319</v>
      </c>
      <c r="B198" s="95" t="n">
        <v>3</v>
      </c>
      <c r="C198" s="95" t="n">
        <v>4.19</v>
      </c>
      <c r="D198" s="95" t="n">
        <v>3.95</v>
      </c>
      <c r="E198" s="95" t="n">
        <v>3.81</v>
      </c>
      <c r="F198" s="95" t="n">
        <v>3.21</v>
      </c>
      <c r="G198" s="96" t="n">
        <v>2.45</v>
      </c>
      <c r="H198" s="96" t="n">
        <v>2.54</v>
      </c>
      <c r="I198" s="96" t="n">
        <v>2.77</v>
      </c>
      <c r="J198" s="87" t="n">
        <v>2.76</v>
      </c>
      <c r="K198" s="97" t="s">
        <v>79</v>
      </c>
      <c r="L198" s="97" t="s">
        <v>79</v>
      </c>
      <c r="M198" s="88" t="s">
        <v>79</v>
      </c>
    </row>
    <row r="199" customFormat="false" ht="12.75" hidden="false" customHeight="false" outlineLevel="0" collapsed="false">
      <c r="A199" s="94" t="s">
        <v>320</v>
      </c>
      <c r="B199" s="95" t="n">
        <v>3</v>
      </c>
      <c r="C199" s="95" t="n">
        <v>4.16</v>
      </c>
      <c r="D199" s="95" t="n">
        <v>4.26</v>
      </c>
      <c r="E199" s="95" t="n">
        <v>3.72</v>
      </c>
      <c r="F199" s="95" t="n">
        <v>3.05</v>
      </c>
      <c r="G199" s="96" t="n">
        <v>2.51</v>
      </c>
      <c r="H199" s="96" t="n">
        <v>2.54</v>
      </c>
      <c r="I199" s="96" t="n">
        <v>2.77</v>
      </c>
      <c r="J199" s="87" t="n">
        <v>2.76</v>
      </c>
      <c r="K199" s="97" t="s">
        <v>79</v>
      </c>
      <c r="L199" s="97" t="s">
        <v>79</v>
      </c>
      <c r="M199" s="88" t="s">
        <v>79</v>
      </c>
    </row>
    <row r="200" customFormat="false" ht="12.75" hidden="false" customHeight="false" outlineLevel="0" collapsed="false">
      <c r="A200" s="94" t="s">
        <v>321</v>
      </c>
      <c r="B200" s="95" t="n">
        <v>1.69</v>
      </c>
      <c r="C200" s="95" t="n">
        <v>1.21</v>
      </c>
      <c r="D200" s="95" t="n">
        <v>0.8</v>
      </c>
      <c r="E200" s="95" t="n">
        <v>0.91</v>
      </c>
      <c r="F200" s="95" t="n">
        <v>0.93</v>
      </c>
      <c r="G200" s="96" t="n">
        <v>0.81</v>
      </c>
      <c r="H200" s="96" t="n">
        <v>0.82</v>
      </c>
      <c r="I200" s="96" t="n">
        <v>0.86</v>
      </c>
      <c r="J200" s="87" t="n">
        <v>0.85</v>
      </c>
      <c r="K200" s="97" t="s">
        <v>79</v>
      </c>
      <c r="L200" s="97" t="s">
        <v>79</v>
      </c>
      <c r="M200" s="88" t="s">
        <v>79</v>
      </c>
    </row>
    <row r="201" customFormat="false" ht="12.75" hidden="false" customHeight="false" outlineLevel="0" collapsed="false">
      <c r="A201" s="94" t="s">
        <v>322</v>
      </c>
      <c r="B201" s="95" t="n">
        <v>3</v>
      </c>
      <c r="C201" s="95" t="n">
        <v>3.19</v>
      </c>
      <c r="D201" s="95" t="n">
        <v>2.08</v>
      </c>
      <c r="E201" s="95" t="n">
        <v>2.36</v>
      </c>
      <c r="F201" s="95" t="n">
        <v>2.1</v>
      </c>
      <c r="G201" s="96" t="n">
        <v>1.95</v>
      </c>
      <c r="H201" s="96" t="n">
        <v>2.16</v>
      </c>
      <c r="I201" s="96" t="n">
        <v>2.19</v>
      </c>
      <c r="J201" s="87" t="n">
        <v>2.13</v>
      </c>
      <c r="K201" s="97" t="s">
        <v>79</v>
      </c>
      <c r="L201" s="97" t="s">
        <v>79</v>
      </c>
      <c r="M201" s="88" t="s">
        <v>79</v>
      </c>
    </row>
    <row r="202" customFormat="false" ht="12.75" hidden="false" customHeight="false" outlineLevel="0" collapsed="false">
      <c r="A202" s="94" t="s">
        <v>323</v>
      </c>
      <c r="B202" s="95" t="n">
        <v>1.4</v>
      </c>
      <c r="C202" s="95" t="n">
        <v>2.13</v>
      </c>
      <c r="D202" s="95" t="n">
        <v>3.1</v>
      </c>
      <c r="E202" s="95" t="n">
        <v>3.32</v>
      </c>
      <c r="F202" s="95" t="n">
        <v>2.63</v>
      </c>
      <c r="G202" s="96" t="n">
        <v>2.52</v>
      </c>
      <c r="H202" s="96" t="n">
        <v>2.51</v>
      </c>
      <c r="I202" s="96" t="n">
        <v>2.44</v>
      </c>
      <c r="J202" s="87" t="n">
        <v>2.41</v>
      </c>
      <c r="K202" s="97" t="s">
        <v>79</v>
      </c>
      <c r="L202" s="97" t="s">
        <v>79</v>
      </c>
      <c r="M202" s="88" t="s">
        <v>79</v>
      </c>
    </row>
    <row r="203" customFormat="false" ht="15" hidden="false" customHeight="false" outlineLevel="0" collapsed="false">
      <c r="A203" s="94" t="s">
        <v>324</v>
      </c>
      <c r="B203" s="95" t="n">
        <v>0.78</v>
      </c>
      <c r="C203" s="95" t="n">
        <v>0.94</v>
      </c>
      <c r="D203" s="95" t="n">
        <v>1.41</v>
      </c>
      <c r="E203" s="95" t="n">
        <v>1.18</v>
      </c>
      <c r="F203" s="95" t="n">
        <v>0.87</v>
      </c>
      <c r="G203" s="96" t="n">
        <v>0.79</v>
      </c>
      <c r="H203" s="96" t="n">
        <v>0.82</v>
      </c>
      <c r="I203" s="96" t="n">
        <v>0.86</v>
      </c>
      <c r="J203" s="107" t="n">
        <v>0.85</v>
      </c>
      <c r="K203" s="97" t="s">
        <v>79</v>
      </c>
      <c r="L203" s="97" t="s">
        <v>79</v>
      </c>
      <c r="M203" s="88" t="s">
        <v>79</v>
      </c>
    </row>
    <row r="204" customFormat="false" ht="15" hidden="false" customHeight="false" outlineLevel="0" collapsed="false">
      <c r="A204" s="94" t="s">
        <v>325</v>
      </c>
      <c r="B204" s="95" t="n">
        <v>0.64</v>
      </c>
      <c r="C204" s="95" t="n">
        <v>0.64</v>
      </c>
      <c r="D204" s="95" t="n">
        <v>0.57</v>
      </c>
      <c r="E204" s="95" t="n">
        <v>0.6</v>
      </c>
      <c r="F204" s="95" t="n">
        <v>0.6</v>
      </c>
      <c r="G204" s="96" t="n">
        <v>0.58</v>
      </c>
      <c r="H204" s="96" t="n">
        <v>0.64</v>
      </c>
      <c r="I204" s="95" t="n">
        <v>0.6</v>
      </c>
      <c r="J204" s="107" t="n">
        <v>0.6</v>
      </c>
      <c r="K204" s="97" t="s">
        <v>79</v>
      </c>
      <c r="L204" s="97" t="s">
        <v>79</v>
      </c>
      <c r="M204" s="88" t="s">
        <v>79</v>
      </c>
    </row>
    <row r="205" customFormat="false" ht="15" hidden="false" customHeight="false" outlineLevel="0" collapsed="false">
      <c r="A205" s="94" t="s">
        <v>326</v>
      </c>
      <c r="B205" s="95" t="n">
        <v>3.42</v>
      </c>
      <c r="C205" s="95" t="n">
        <v>3.45</v>
      </c>
      <c r="D205" s="95" t="n">
        <v>2.71</v>
      </c>
      <c r="E205" s="95" t="n">
        <v>2.51</v>
      </c>
      <c r="F205" s="95" t="n">
        <v>2.47</v>
      </c>
      <c r="G205" s="96" t="n">
        <v>2.07</v>
      </c>
      <c r="H205" s="95" t="n">
        <v>2.2</v>
      </c>
      <c r="I205" s="96" t="n">
        <v>2.42</v>
      </c>
      <c r="J205" s="107" t="n">
        <v>2.41</v>
      </c>
      <c r="K205" s="97" t="s">
        <v>79</v>
      </c>
      <c r="L205" s="97" t="s">
        <v>79</v>
      </c>
      <c r="M205" s="88" t="s">
        <v>79</v>
      </c>
    </row>
    <row r="206" customFormat="false" ht="15" hidden="false" customHeight="false" outlineLevel="0" collapsed="false">
      <c r="A206" s="94" t="s">
        <v>327</v>
      </c>
      <c r="B206" s="95" t="n">
        <v>2.74</v>
      </c>
      <c r="C206" s="95" t="n">
        <v>2.2</v>
      </c>
      <c r="D206" s="95" t="n">
        <v>1.58</v>
      </c>
      <c r="E206" s="95" t="n">
        <v>1.36</v>
      </c>
      <c r="F206" s="95" t="n">
        <v>1.19</v>
      </c>
      <c r="G206" s="96" t="n">
        <v>1.14</v>
      </c>
      <c r="H206" s="96" t="n">
        <v>1.16</v>
      </c>
      <c r="I206" s="96" t="n">
        <v>1.27</v>
      </c>
      <c r="J206" s="107" t="n">
        <v>1.26</v>
      </c>
      <c r="K206" s="97" t="s">
        <v>79</v>
      </c>
      <c r="L206" s="97" t="s">
        <v>79</v>
      </c>
      <c r="M206" s="88" t="s">
        <v>79</v>
      </c>
    </row>
    <row r="207" customFormat="false" ht="15" hidden="false" customHeight="false" outlineLevel="0" collapsed="false">
      <c r="A207" s="94" t="s">
        <v>328</v>
      </c>
      <c r="B207" s="95" t="n">
        <v>2.32</v>
      </c>
      <c r="C207" s="95" t="n">
        <v>2.2</v>
      </c>
      <c r="D207" s="95" t="n">
        <v>1.66</v>
      </c>
      <c r="E207" s="95" t="n">
        <v>1.52</v>
      </c>
      <c r="F207" s="95" t="n">
        <v>1.39</v>
      </c>
      <c r="G207" s="96" t="n">
        <v>1.45</v>
      </c>
      <c r="H207" s="96" t="n">
        <v>1.56</v>
      </c>
      <c r="I207" s="96" t="n">
        <v>1.71</v>
      </c>
      <c r="J207" s="107" t="n">
        <v>1.61</v>
      </c>
      <c r="K207" s="97" t="s">
        <v>79</v>
      </c>
      <c r="L207" s="97" t="s">
        <v>79</v>
      </c>
      <c r="M207" s="88" t="s">
        <v>79</v>
      </c>
    </row>
    <row r="208" customFormat="false" ht="15" hidden="false" customHeight="false" outlineLevel="0" collapsed="false">
      <c r="A208" s="94" t="s">
        <v>329</v>
      </c>
      <c r="B208" s="95" t="n">
        <v>2.75</v>
      </c>
      <c r="C208" s="95" t="n">
        <v>2.72</v>
      </c>
      <c r="D208" s="95" t="n">
        <v>2.37</v>
      </c>
      <c r="E208" s="95" t="n">
        <v>2.07</v>
      </c>
      <c r="F208" s="95" t="n">
        <v>1.88</v>
      </c>
      <c r="G208" s="95" t="n">
        <v>1.7</v>
      </c>
      <c r="H208" s="96" t="n">
        <v>1.76</v>
      </c>
      <c r="I208" s="96" t="n">
        <v>1.81</v>
      </c>
      <c r="J208" s="107" t="n">
        <v>1.76</v>
      </c>
      <c r="K208" s="97" t="s">
        <v>79</v>
      </c>
      <c r="L208" s="97" t="s">
        <v>79</v>
      </c>
      <c r="M208" s="88" t="s">
        <v>79</v>
      </c>
    </row>
    <row r="209" customFormat="false" ht="15" hidden="false" customHeight="false" outlineLevel="0" collapsed="false">
      <c r="A209" s="94" t="s">
        <v>330</v>
      </c>
      <c r="B209" s="95" t="n">
        <v>3.85</v>
      </c>
      <c r="C209" s="95" t="n">
        <v>3.57</v>
      </c>
      <c r="D209" s="95" t="n">
        <v>2.89</v>
      </c>
      <c r="E209" s="95" t="n">
        <v>2.43</v>
      </c>
      <c r="F209" s="95" t="n">
        <v>2.42</v>
      </c>
      <c r="G209" s="96" t="n">
        <v>2.55</v>
      </c>
      <c r="H209" s="96" t="n">
        <v>2.53</v>
      </c>
      <c r="I209" s="96" t="n">
        <v>2.73</v>
      </c>
      <c r="J209" s="107" t="n">
        <v>2.72</v>
      </c>
      <c r="K209" s="97" t="s">
        <v>79</v>
      </c>
      <c r="L209" s="97" t="s">
        <v>79</v>
      </c>
      <c r="M209" s="88" t="s">
        <v>79</v>
      </c>
    </row>
    <row r="210" customFormat="false" ht="15" hidden="false" customHeight="false" outlineLevel="0" collapsed="false">
      <c r="A210" s="94" t="s">
        <v>331</v>
      </c>
      <c r="B210" s="95" t="n">
        <v>4.99</v>
      </c>
      <c r="C210" s="95" t="n">
        <v>5.3</v>
      </c>
      <c r="D210" s="95" t="n">
        <v>4.01</v>
      </c>
      <c r="E210" s="95" t="n">
        <v>3.48</v>
      </c>
      <c r="F210" s="95" t="n">
        <v>3.25</v>
      </c>
      <c r="G210" s="96" t="n">
        <v>2.88</v>
      </c>
      <c r="H210" s="96" t="n">
        <v>3.08</v>
      </c>
      <c r="I210" s="96" t="n">
        <v>3.36</v>
      </c>
      <c r="J210" s="107" t="n">
        <v>3.36</v>
      </c>
      <c r="K210" s="97" t="s">
        <v>79</v>
      </c>
      <c r="L210" s="97" t="s">
        <v>79</v>
      </c>
      <c r="M210" s="88" t="s">
        <v>79</v>
      </c>
    </row>
    <row r="211" customFormat="false" ht="12.75" hidden="false" customHeight="false" outlineLevel="0" collapsed="false">
      <c r="A211" s="101" t="s">
        <v>332</v>
      </c>
      <c r="B211" s="102" t="n">
        <v>0.5</v>
      </c>
      <c r="C211" s="102" t="n">
        <v>0.51</v>
      </c>
      <c r="D211" s="102" t="n">
        <v>0.39</v>
      </c>
      <c r="E211" s="102" t="n">
        <v>0.27</v>
      </c>
      <c r="F211" s="102" t="n">
        <v>0.23</v>
      </c>
      <c r="G211" s="103" t="s">
        <v>333</v>
      </c>
      <c r="H211" s="103" t="s">
        <v>86</v>
      </c>
      <c r="I211" s="96" t="s">
        <v>86</v>
      </c>
      <c r="J211" s="87" t="s">
        <v>86</v>
      </c>
      <c r="K211" s="97" t="s">
        <v>79</v>
      </c>
      <c r="L211" s="97" t="s">
        <v>79</v>
      </c>
      <c r="M211" s="88" t="s">
        <v>79</v>
      </c>
    </row>
    <row r="212" customFormat="false" ht="12.75" hidden="false" customHeight="false" outlineLevel="0" collapsed="false">
      <c r="A212" s="94" t="s">
        <v>334</v>
      </c>
      <c r="B212" s="95" t="n">
        <v>1.76</v>
      </c>
      <c r="C212" s="95" t="n">
        <v>3.28</v>
      </c>
      <c r="D212" s="95" t="n">
        <v>5.28</v>
      </c>
      <c r="E212" s="95" t="n">
        <v>6.42</v>
      </c>
      <c r="F212" s="95" t="n">
        <v>6.36</v>
      </c>
      <c r="G212" s="96" t="n">
        <v>6.05</v>
      </c>
      <c r="H212" s="96" t="n">
        <v>5.54</v>
      </c>
      <c r="I212" s="96" t="n">
        <v>4.88</v>
      </c>
      <c r="J212" s="87" t="n">
        <v>4.82</v>
      </c>
      <c r="K212" s="97" t="s">
        <v>79</v>
      </c>
      <c r="L212" s="97" t="s">
        <v>79</v>
      </c>
      <c r="M212" s="88" t="s">
        <v>79</v>
      </c>
    </row>
    <row r="213" customFormat="false" ht="12.75" hidden="false" customHeight="false" outlineLevel="0" collapsed="false">
      <c r="A213" s="94" t="s">
        <v>335</v>
      </c>
      <c r="B213" s="95" t="n">
        <v>2.86</v>
      </c>
      <c r="C213" s="95" t="n">
        <v>2.73</v>
      </c>
      <c r="D213" s="95" t="n">
        <v>3.09</v>
      </c>
      <c r="E213" s="95" t="n">
        <v>3.29</v>
      </c>
      <c r="F213" s="95" t="n">
        <v>2.9</v>
      </c>
      <c r="G213" s="96" t="n">
        <v>2.66</v>
      </c>
      <c r="H213" s="95" t="n">
        <v>2.7</v>
      </c>
      <c r="I213" s="96" t="n">
        <v>2.79</v>
      </c>
      <c r="J213" s="87" t="n">
        <v>2.76</v>
      </c>
      <c r="K213" s="97" t="s">
        <v>79</v>
      </c>
      <c r="L213" s="97" t="s">
        <v>79</v>
      </c>
      <c r="M213" s="88" t="s">
        <v>79</v>
      </c>
    </row>
    <row r="214" customFormat="false" ht="12.75" hidden="false" customHeight="false" outlineLevel="0" collapsed="false">
      <c r="A214" s="94" t="s">
        <v>336</v>
      </c>
      <c r="B214" s="95" t="n">
        <v>2.44</v>
      </c>
      <c r="C214" s="95" t="n">
        <v>2.45</v>
      </c>
      <c r="D214" s="95" t="n">
        <v>1.9</v>
      </c>
      <c r="E214" s="95" t="n">
        <v>1.56</v>
      </c>
      <c r="F214" s="95" t="n">
        <v>1.35</v>
      </c>
      <c r="G214" s="96" t="n">
        <v>1.29</v>
      </c>
      <c r="H214" s="96" t="n">
        <v>1.43</v>
      </c>
      <c r="I214" s="96" t="n">
        <v>1.56</v>
      </c>
      <c r="J214" s="87" t="n">
        <v>1.56</v>
      </c>
      <c r="K214" s="97" t="s">
        <v>79</v>
      </c>
      <c r="L214" s="97" t="s">
        <v>79</v>
      </c>
      <c r="M214" s="88" t="s">
        <v>79</v>
      </c>
    </row>
    <row r="215" customFormat="false" ht="12.75" hidden="false" customHeight="false" outlineLevel="0" collapsed="false">
      <c r="A215" s="94" t="s">
        <v>337</v>
      </c>
      <c r="B215" s="95" t="n">
        <v>2.2</v>
      </c>
      <c r="C215" s="95" t="n">
        <v>2.23</v>
      </c>
      <c r="D215" s="95" t="n">
        <v>2.14</v>
      </c>
      <c r="E215" s="95" t="n">
        <v>1.88</v>
      </c>
      <c r="F215" s="95" t="n">
        <v>1.98</v>
      </c>
      <c r="G215" s="96" t="n">
        <v>2.37</v>
      </c>
      <c r="H215" s="96" t="n">
        <v>2.31</v>
      </c>
      <c r="I215" s="96" t="n">
        <v>2.34</v>
      </c>
      <c r="J215" s="87" t="n">
        <v>2.36</v>
      </c>
      <c r="K215" s="97" t="s">
        <v>79</v>
      </c>
      <c r="L215" s="97" t="s">
        <v>79</v>
      </c>
      <c r="M215" s="88" t="s">
        <v>79</v>
      </c>
    </row>
    <row r="216" customFormat="false" ht="12.75" hidden="false" customHeight="false" outlineLevel="0" collapsed="false">
      <c r="A216" s="94" t="s">
        <v>338</v>
      </c>
      <c r="B216" s="95" t="n">
        <v>0.24</v>
      </c>
      <c r="C216" s="95" t="n">
        <v>0.22</v>
      </c>
      <c r="D216" s="95" t="n">
        <v>0.29</v>
      </c>
      <c r="E216" s="95" t="n">
        <v>0.25</v>
      </c>
      <c r="F216" s="95" t="n">
        <v>0.21</v>
      </c>
      <c r="G216" s="96" t="n">
        <v>0.17</v>
      </c>
      <c r="H216" s="96" t="n">
        <v>0.17</v>
      </c>
      <c r="I216" s="96" t="n">
        <v>0.17</v>
      </c>
      <c r="J216" s="87" t="n">
        <v>0.17</v>
      </c>
      <c r="K216" s="97" t="s">
        <v>79</v>
      </c>
      <c r="L216" s="97" t="s">
        <v>79</v>
      </c>
      <c r="M216" s="88" t="s">
        <v>79</v>
      </c>
    </row>
    <row r="217" customFormat="false" ht="12.75" hidden="false" customHeight="false" outlineLevel="0" collapsed="false">
      <c r="A217" s="94" t="s">
        <v>339</v>
      </c>
      <c r="B217" s="95" t="n">
        <v>0.36</v>
      </c>
      <c r="C217" s="95" t="n">
        <v>0.36</v>
      </c>
      <c r="D217" s="95" t="n">
        <v>0.46</v>
      </c>
      <c r="E217" s="95" t="n">
        <v>0.33</v>
      </c>
      <c r="F217" s="95" t="n">
        <v>0.27</v>
      </c>
      <c r="G217" s="96" t="n">
        <v>0.28</v>
      </c>
      <c r="H217" s="95" t="n">
        <v>0.3</v>
      </c>
      <c r="I217" s="95" t="n">
        <v>0.3</v>
      </c>
      <c r="J217" s="87" t="n">
        <v>0.3</v>
      </c>
      <c r="K217" s="97" t="s">
        <v>79</v>
      </c>
      <c r="L217" s="97" t="s">
        <v>79</v>
      </c>
      <c r="M217" s="88" t="s">
        <v>79</v>
      </c>
    </row>
    <row r="218" customFormat="false" ht="12.75" hidden="false" customHeight="false" outlineLevel="0" collapsed="false">
      <c r="A218" s="94" t="s">
        <v>340</v>
      </c>
      <c r="B218" s="95" t="n">
        <v>0.67</v>
      </c>
      <c r="C218" s="95" t="n">
        <v>0.78</v>
      </c>
      <c r="D218" s="95" t="n">
        <v>0.96</v>
      </c>
      <c r="E218" s="95" t="n">
        <v>0.88</v>
      </c>
      <c r="F218" s="95" t="n">
        <v>0.93</v>
      </c>
      <c r="G218" s="96" t="n">
        <v>0.89</v>
      </c>
      <c r="H218" s="96" t="n">
        <v>0.95</v>
      </c>
      <c r="I218" s="96" t="n">
        <v>0.94</v>
      </c>
      <c r="J218" s="87" t="n">
        <v>0.94</v>
      </c>
      <c r="K218" s="97" t="s">
        <v>79</v>
      </c>
      <c r="L218" s="97" t="s">
        <v>79</v>
      </c>
      <c r="M218" s="88" t="s">
        <v>79</v>
      </c>
    </row>
    <row r="219" customFormat="false" ht="12.75" hidden="false" customHeight="false" outlineLevel="0" collapsed="false">
      <c r="A219" s="94" t="s">
        <v>341</v>
      </c>
      <c r="B219" s="95" t="n">
        <v>4.49</v>
      </c>
      <c r="C219" s="95" t="n">
        <v>4.55</v>
      </c>
      <c r="D219" s="95" t="n">
        <v>3.61</v>
      </c>
      <c r="E219" s="95" t="n">
        <v>3.76</v>
      </c>
      <c r="F219" s="95" t="n">
        <v>3.3</v>
      </c>
      <c r="G219" s="96" t="n">
        <v>3.02</v>
      </c>
      <c r="H219" s="96" t="n">
        <v>2.99</v>
      </c>
      <c r="I219" s="96" t="n">
        <v>3.21</v>
      </c>
      <c r="J219" s="87" t="n">
        <v>2.15</v>
      </c>
      <c r="K219" s="97" t="s">
        <v>79</v>
      </c>
      <c r="L219" s="97" t="s">
        <v>79</v>
      </c>
      <c r="M219" s="88" t="s">
        <v>79</v>
      </c>
    </row>
    <row r="220" customFormat="false" ht="12.75" hidden="false" customHeight="false" outlineLevel="0" collapsed="false">
      <c r="A220" s="101" t="s">
        <v>342</v>
      </c>
      <c r="B220" s="102" t="n">
        <v>3.52</v>
      </c>
      <c r="C220" s="102" t="n">
        <v>3.55</v>
      </c>
      <c r="D220" s="102" t="n">
        <v>2.08</v>
      </c>
      <c r="E220" s="102" t="n">
        <v>1.5</v>
      </c>
      <c r="F220" s="102" t="n">
        <v>1.19</v>
      </c>
      <c r="G220" s="103" t="s">
        <v>343</v>
      </c>
      <c r="H220" s="103" t="s">
        <v>86</v>
      </c>
      <c r="I220" s="96" t="s">
        <v>86</v>
      </c>
      <c r="J220" s="87" t="s">
        <v>86</v>
      </c>
      <c r="K220" s="97" t="s">
        <v>79</v>
      </c>
      <c r="L220" s="97" t="s">
        <v>79</v>
      </c>
      <c r="M220" s="88" t="s">
        <v>79</v>
      </c>
    </row>
    <row r="221" customFormat="false" ht="12.75" hidden="true" customHeight="false" outlineLevel="0" collapsed="false">
      <c r="A221" s="94" t="n">
        <v>681</v>
      </c>
      <c r="B221" s="95" t="n">
        <v>3.07</v>
      </c>
      <c r="C221" s="95" t="n">
        <v>3.01</v>
      </c>
      <c r="D221" s="95" t="n">
        <v>3.43</v>
      </c>
      <c r="E221" s="95" t="n">
        <v>2.91</v>
      </c>
      <c r="F221" s="95" t="n">
        <v>2.51</v>
      </c>
      <c r="G221" s="96" t="n">
        <v>2.54</v>
      </c>
      <c r="H221" s="96"/>
      <c r="I221" s="96"/>
      <c r="K221" s="97" t="s">
        <v>79</v>
      </c>
      <c r="L221" s="97" t="s">
        <v>79</v>
      </c>
      <c r="M221" s="88" t="s">
        <v>79</v>
      </c>
    </row>
    <row r="222" customFormat="false" ht="12.75" hidden="true" customHeight="false" outlineLevel="0" collapsed="false">
      <c r="A222" s="94" t="n">
        <v>689</v>
      </c>
      <c r="B222" s="95" t="n">
        <v>7.25</v>
      </c>
      <c r="C222" s="95" t="n">
        <v>7.33</v>
      </c>
      <c r="D222" s="95" t="n">
        <v>9.03</v>
      </c>
      <c r="E222" s="95" t="n">
        <v>8.26</v>
      </c>
      <c r="F222" s="95" t="n">
        <v>7.32</v>
      </c>
      <c r="G222" s="96" t="n">
        <v>7.64</v>
      </c>
      <c r="H222" s="96"/>
      <c r="I222" s="96"/>
      <c r="K222" s="97" t="s">
        <v>79</v>
      </c>
      <c r="L222" s="97" t="s">
        <v>79</v>
      </c>
      <c r="M222" s="88" t="s">
        <v>79</v>
      </c>
    </row>
    <row r="223" customFormat="false" ht="12.75" hidden="true" customHeight="false" outlineLevel="0" collapsed="false">
      <c r="A223" s="94" t="n">
        <v>584</v>
      </c>
      <c r="B223" s="95" t="n">
        <v>3.45</v>
      </c>
      <c r="C223" s="95" t="n">
        <v>3.45</v>
      </c>
      <c r="D223" s="95" t="n">
        <v>2.94</v>
      </c>
      <c r="E223" s="95" t="n">
        <v>2.05</v>
      </c>
      <c r="F223" s="95" t="n">
        <v>2</v>
      </c>
      <c r="G223" s="95" t="n">
        <v>2.3</v>
      </c>
      <c r="H223" s="96"/>
      <c r="I223" s="96"/>
      <c r="K223" s="97" t="s">
        <v>79</v>
      </c>
      <c r="L223" s="97" t="s">
        <v>79</v>
      </c>
      <c r="M223" s="88" t="s">
        <v>79</v>
      </c>
    </row>
    <row r="224" customFormat="false" ht="12.75" hidden="true" customHeight="false" outlineLevel="0" collapsed="false">
      <c r="A224" s="108" t="n">
        <v>586</v>
      </c>
      <c r="B224" s="109" t="n">
        <v>6.03</v>
      </c>
      <c r="C224" s="109" t="n">
        <v>6.31</v>
      </c>
      <c r="D224" s="109" t="n">
        <v>4.11</v>
      </c>
      <c r="E224" s="109" t="n">
        <v>3.87</v>
      </c>
      <c r="F224" s="109" t="n">
        <v>3.04</v>
      </c>
      <c r="G224" s="109" t="s">
        <v>263</v>
      </c>
      <c r="H224" s="96"/>
      <c r="I224" s="96"/>
      <c r="K224" s="97" t="s">
        <v>79</v>
      </c>
      <c r="L224" s="97" t="s">
        <v>79</v>
      </c>
      <c r="M224" s="88" t="s">
        <v>79</v>
      </c>
    </row>
    <row r="225" customFormat="false" ht="12.75" hidden="true" customHeight="false" outlineLevel="0" collapsed="false">
      <c r="A225" s="94" t="n">
        <v>590</v>
      </c>
      <c r="B225" s="95" t="n">
        <v>5.62</v>
      </c>
      <c r="C225" s="95" t="n">
        <v>7</v>
      </c>
      <c r="D225" s="95" t="n">
        <v>5.36</v>
      </c>
      <c r="E225" s="95" t="n">
        <v>5.08</v>
      </c>
      <c r="F225" s="95" t="n">
        <v>4.45</v>
      </c>
      <c r="G225" s="95" t="n">
        <v>6.37</v>
      </c>
      <c r="H225" s="96"/>
      <c r="I225" s="96"/>
      <c r="K225" s="97" t="s">
        <v>79</v>
      </c>
      <c r="L225" s="97" t="s">
        <v>79</v>
      </c>
      <c r="M225" s="88" t="s">
        <v>79</v>
      </c>
    </row>
    <row r="226" customFormat="false" ht="12.75" hidden="false" customHeight="false" outlineLevel="0" collapsed="false">
      <c r="A226" s="94" t="s">
        <v>344</v>
      </c>
      <c r="B226" s="95" t="n">
        <v>0.7</v>
      </c>
      <c r="C226" s="95" t="n">
        <v>0.75</v>
      </c>
      <c r="D226" s="95" t="n">
        <v>0.7</v>
      </c>
      <c r="E226" s="95" t="n">
        <v>0.61</v>
      </c>
      <c r="F226" s="95" t="n">
        <v>0.57</v>
      </c>
      <c r="G226" s="95" t="n">
        <v>0.5</v>
      </c>
      <c r="H226" s="96" t="n">
        <v>0.55</v>
      </c>
      <c r="I226" s="96" t="n">
        <v>0.56</v>
      </c>
      <c r="J226" s="87" t="n">
        <v>0.58</v>
      </c>
      <c r="K226" s="97" t="s">
        <v>79</v>
      </c>
      <c r="L226" s="97" t="s">
        <v>79</v>
      </c>
      <c r="M226" s="88" t="s">
        <v>79</v>
      </c>
    </row>
    <row r="227" customFormat="false" ht="12.75" hidden="false" customHeight="false" outlineLevel="0" collapsed="false">
      <c r="A227" s="94" t="s">
        <v>345</v>
      </c>
      <c r="B227" s="95" t="n">
        <v>0.7</v>
      </c>
      <c r="C227" s="95" t="n">
        <v>0.49</v>
      </c>
      <c r="D227" s="95" t="n">
        <v>0.33</v>
      </c>
      <c r="E227" s="95" t="n">
        <v>0.27</v>
      </c>
      <c r="F227" s="95" t="n">
        <v>0.32</v>
      </c>
      <c r="G227" s="96" t="n">
        <v>0.33</v>
      </c>
      <c r="H227" s="96" t="n">
        <v>0.34</v>
      </c>
      <c r="I227" s="96" t="n">
        <v>0.35</v>
      </c>
      <c r="J227" s="87" t="s">
        <v>86</v>
      </c>
      <c r="K227" s="97" t="s">
        <v>79</v>
      </c>
      <c r="L227" s="97" t="s">
        <v>79</v>
      </c>
      <c r="M227" s="88" t="s">
        <v>79</v>
      </c>
    </row>
    <row r="228" customFormat="false" ht="12.75" hidden="false" customHeight="false" outlineLevel="0" collapsed="false">
      <c r="A228" s="94"/>
      <c r="C228" s="110"/>
      <c r="D228" s="110"/>
      <c r="E228" s="110"/>
      <c r="F228" s="111"/>
      <c r="G228" s="95"/>
      <c r="H228" s="95"/>
      <c r="I228" s="95"/>
    </row>
    <row r="229" customFormat="false" ht="12.75" hidden="false" customHeight="false" outlineLevel="0" collapsed="false">
      <c r="A229" s="94"/>
      <c r="C229" s="110"/>
      <c r="D229" s="110"/>
      <c r="E229" s="110"/>
      <c r="F229" s="111"/>
      <c r="G229" s="95"/>
      <c r="H229" s="95"/>
      <c r="I229" s="95"/>
    </row>
    <row r="230" customFormat="false" ht="12.75" hidden="false" customHeight="false" outlineLevel="0" collapsed="false">
      <c r="A230" s="94"/>
      <c r="C230" s="110"/>
      <c r="D230" s="110"/>
      <c r="E230" s="110"/>
      <c r="F230" s="111"/>
      <c r="G230" s="95"/>
      <c r="H230" s="95"/>
      <c r="I230" s="95"/>
    </row>
    <row r="231" customFormat="false" ht="12.75" hidden="false" customHeight="false" outlineLevel="0" collapsed="false">
      <c r="A231" s="94"/>
      <c r="C231" s="110"/>
      <c r="D231" s="110"/>
      <c r="E231" s="110"/>
      <c r="F231" s="111"/>
      <c r="G231" s="95"/>
      <c r="H231" s="95"/>
      <c r="I231" s="95"/>
    </row>
    <row r="232" customFormat="false" ht="12.75" hidden="false" customHeight="false" outlineLevel="0" collapsed="false">
      <c r="A232" s="94"/>
      <c r="C232" s="110"/>
      <c r="D232" s="110"/>
      <c r="E232" s="110"/>
      <c r="F232" s="111"/>
      <c r="G232" s="95"/>
      <c r="H232" s="95"/>
      <c r="I232" s="95"/>
    </row>
    <row r="233" customFormat="false" ht="12.75" hidden="false" customHeight="false" outlineLevel="0" collapsed="false">
      <c r="A233" s="94"/>
      <c r="C233" s="110"/>
      <c r="D233" s="110"/>
      <c r="E233" s="110"/>
      <c r="F233" s="111"/>
      <c r="G233" s="95"/>
      <c r="H233" s="95"/>
      <c r="I233" s="95"/>
    </row>
    <row r="234" customFormat="false" ht="12.75" hidden="false" customHeight="false" outlineLevel="0" collapsed="false">
      <c r="A234" s="94"/>
      <c r="C234" s="110"/>
      <c r="D234" s="110"/>
      <c r="E234" s="110"/>
      <c r="F234" s="111"/>
      <c r="G234" s="95"/>
      <c r="H234" s="95"/>
      <c r="I234" s="95"/>
    </row>
    <row r="235" customFormat="false" ht="12.75" hidden="false" customHeight="false" outlineLevel="0" collapsed="false">
      <c r="A235" s="94"/>
      <c r="C235" s="110"/>
      <c r="D235" s="110"/>
      <c r="E235" s="110"/>
      <c r="F235" s="111"/>
      <c r="G235" s="95"/>
      <c r="H235" s="95"/>
      <c r="I235" s="95"/>
    </row>
    <row r="236" customFormat="false" ht="12.75" hidden="false" customHeight="false" outlineLevel="0" collapsed="false">
      <c r="A236" s="94"/>
      <c r="C236" s="110"/>
      <c r="D236" s="110"/>
      <c r="E236" s="110"/>
      <c r="F236" s="111"/>
      <c r="G236" s="95"/>
      <c r="H236" s="95"/>
      <c r="I236" s="95"/>
    </row>
    <row r="237" customFormat="false" ht="12.75" hidden="false" customHeight="false" outlineLevel="0" collapsed="false">
      <c r="A237" s="112"/>
      <c r="C237" s="110"/>
      <c r="D237" s="110"/>
      <c r="E237" s="110"/>
      <c r="F237" s="111"/>
      <c r="G237" s="95"/>
      <c r="H237" s="95"/>
      <c r="I237" s="95"/>
    </row>
    <row r="238" customFormat="false" ht="12.75" hidden="false" customHeight="false" outlineLevel="0" collapsed="false">
      <c r="A238" s="94"/>
      <c r="C238" s="110"/>
      <c r="D238" s="110"/>
      <c r="E238" s="110"/>
      <c r="F238" s="111"/>
      <c r="G238" s="95"/>
      <c r="H238" s="95"/>
      <c r="I238" s="95"/>
    </row>
    <row r="239" customFormat="false" ht="12.75" hidden="false" customHeight="false" outlineLevel="0" collapsed="false">
      <c r="A239" s="94"/>
      <c r="C239" s="110"/>
      <c r="D239" s="110"/>
      <c r="E239" s="110"/>
      <c r="F239" s="111"/>
      <c r="G239" s="95"/>
      <c r="H239" s="95"/>
      <c r="I239" s="95"/>
    </row>
    <row r="240" customFormat="false" ht="12.75" hidden="false" customHeight="false" outlineLevel="0" collapsed="false">
      <c r="A240" s="94"/>
      <c r="C240" s="110"/>
      <c r="D240" s="110"/>
      <c r="E240" s="110"/>
      <c r="F240" s="111"/>
      <c r="G240" s="95"/>
      <c r="H240" s="95"/>
      <c r="I240" s="95"/>
    </row>
    <row r="241" customFormat="false" ht="12.75" hidden="false" customHeight="false" outlineLevel="0" collapsed="false">
      <c r="A241" s="94"/>
      <c r="C241" s="110"/>
      <c r="D241" s="110"/>
      <c r="E241" s="110"/>
      <c r="F241" s="111"/>
      <c r="G241" s="95"/>
      <c r="H241" s="95"/>
      <c r="I241" s="95"/>
    </row>
    <row r="242" customFormat="false" ht="12.75" hidden="false" customHeight="false" outlineLevel="0" collapsed="false">
      <c r="A242" s="94"/>
      <c r="C242" s="110"/>
      <c r="D242" s="110"/>
      <c r="E242" s="110"/>
      <c r="F242" s="111"/>
      <c r="G242" s="95"/>
      <c r="H242" s="95"/>
      <c r="I242" s="95"/>
    </row>
    <row r="243" customFormat="false" ht="12.75" hidden="false" customHeight="false" outlineLevel="0" collapsed="false">
      <c r="A243" s="94"/>
      <c r="C243" s="110"/>
      <c r="D243" s="110"/>
      <c r="E243" s="110"/>
      <c r="F243" s="111"/>
      <c r="G243" s="95"/>
      <c r="H243" s="95"/>
      <c r="I243" s="95"/>
    </row>
    <row r="244" customFormat="false" ht="12.75" hidden="false" customHeight="false" outlineLevel="0" collapsed="false">
      <c r="A244" s="94"/>
      <c r="C244" s="110"/>
      <c r="D244" s="110"/>
      <c r="E244" s="110"/>
      <c r="F244" s="111"/>
      <c r="G244" s="95"/>
      <c r="H244" s="95"/>
      <c r="I244" s="95"/>
    </row>
    <row r="245" customFormat="false" ht="12.75" hidden="false" customHeight="false" outlineLevel="0" collapsed="false">
      <c r="A245" s="94"/>
      <c r="C245" s="110"/>
      <c r="D245" s="110"/>
      <c r="E245" s="110"/>
      <c r="F245" s="111"/>
      <c r="G245" s="95"/>
      <c r="H245" s="95"/>
      <c r="I245" s="95"/>
    </row>
    <row r="246" customFormat="false" ht="12.75" hidden="false" customHeight="false" outlineLevel="0" collapsed="false">
      <c r="A246" s="94"/>
      <c r="C246" s="110"/>
      <c r="D246" s="110"/>
      <c r="E246" s="110"/>
      <c r="F246" s="111"/>
      <c r="G246" s="95"/>
      <c r="H246" s="95"/>
      <c r="I246" s="95"/>
    </row>
    <row r="247" customFormat="false" ht="12.75" hidden="false" customHeight="false" outlineLevel="0" collapsed="false">
      <c r="A247" s="94"/>
      <c r="C247" s="110"/>
      <c r="D247" s="110"/>
      <c r="E247" s="110"/>
      <c r="F247" s="111"/>
      <c r="G247" s="95"/>
      <c r="H247" s="95"/>
      <c r="I247" s="95"/>
    </row>
    <row r="248" customFormat="false" ht="12.75" hidden="false" customHeight="false" outlineLevel="0" collapsed="false">
      <c r="A248" s="94"/>
      <c r="C248" s="110"/>
      <c r="D248" s="110"/>
      <c r="E248" s="110"/>
      <c r="F248" s="111"/>
      <c r="G248" s="95"/>
      <c r="H248" s="95"/>
      <c r="I248" s="95"/>
    </row>
    <row r="249" customFormat="false" ht="12.75" hidden="false" customHeight="false" outlineLevel="0" collapsed="false">
      <c r="A249" s="94"/>
      <c r="C249" s="110"/>
      <c r="D249" s="110"/>
      <c r="E249" s="110"/>
      <c r="F249" s="111"/>
      <c r="G249" s="95"/>
      <c r="H249" s="95"/>
      <c r="I249" s="95"/>
    </row>
    <row r="250" customFormat="false" ht="12.75" hidden="false" customHeight="false" outlineLevel="0" collapsed="false">
      <c r="A250" s="94"/>
      <c r="C250" s="110"/>
      <c r="D250" s="110"/>
      <c r="E250" s="110"/>
      <c r="F250" s="111"/>
      <c r="G250" s="95"/>
      <c r="H250" s="95"/>
      <c r="I250" s="95"/>
    </row>
    <row r="251" customFormat="false" ht="12.75" hidden="false" customHeight="false" outlineLevel="0" collapsed="false">
      <c r="A251" s="94"/>
      <c r="C251" s="110"/>
      <c r="D251" s="110"/>
      <c r="E251" s="110"/>
      <c r="F251" s="111"/>
      <c r="G251" s="95"/>
      <c r="H251" s="95"/>
      <c r="I251" s="95"/>
    </row>
    <row r="252" customFormat="false" ht="12.75" hidden="false" customHeight="false" outlineLevel="0" collapsed="false">
      <c r="A252" s="94"/>
      <c r="C252" s="110"/>
      <c r="D252" s="110"/>
      <c r="E252" s="110"/>
      <c r="F252" s="111"/>
      <c r="G252" s="95"/>
      <c r="H252" s="95"/>
      <c r="I252" s="95"/>
    </row>
    <row r="253" customFormat="false" ht="12.75" hidden="false" customHeight="false" outlineLevel="0" collapsed="false">
      <c r="A253" s="94"/>
      <c r="C253" s="110"/>
      <c r="D253" s="110"/>
      <c r="E253" s="110"/>
      <c r="F253" s="111"/>
      <c r="G253" s="95"/>
      <c r="H253" s="95"/>
      <c r="I253" s="95"/>
    </row>
    <row r="254" customFormat="false" ht="12.75" hidden="false" customHeight="false" outlineLevel="0" collapsed="false">
      <c r="A254" s="94"/>
      <c r="C254" s="110"/>
      <c r="D254" s="110"/>
      <c r="E254" s="110"/>
      <c r="F254" s="111"/>
      <c r="G254" s="95"/>
      <c r="H254" s="95"/>
      <c r="I254" s="95"/>
    </row>
    <row r="255" customFormat="false" ht="12.75" hidden="false" customHeight="false" outlineLevel="0" collapsed="false">
      <c r="A255" s="94"/>
      <c r="C255" s="110"/>
      <c r="D255" s="110"/>
      <c r="E255" s="110"/>
      <c r="F255" s="111"/>
      <c r="G255" s="95"/>
      <c r="H255" s="95"/>
      <c r="I255" s="95"/>
    </row>
    <row r="256" customFormat="false" ht="12.75" hidden="false" customHeight="false" outlineLevel="0" collapsed="false">
      <c r="A256" s="94"/>
      <c r="C256" s="110"/>
      <c r="D256" s="110"/>
      <c r="E256" s="110"/>
      <c r="F256" s="111"/>
      <c r="G256" s="95"/>
      <c r="H256" s="95"/>
      <c r="I256" s="95"/>
    </row>
    <row r="257" customFormat="false" ht="12.75" hidden="false" customHeight="false" outlineLevel="0" collapsed="false">
      <c r="A257" s="94"/>
      <c r="C257" s="110"/>
      <c r="D257" s="110"/>
      <c r="E257" s="110"/>
      <c r="F257" s="111"/>
      <c r="G257" s="95"/>
      <c r="H257" s="95"/>
      <c r="I257" s="95"/>
    </row>
    <row r="258" customFormat="false" ht="12.75" hidden="false" customHeight="false" outlineLevel="0" collapsed="false">
      <c r="A258" s="94"/>
      <c r="C258" s="110"/>
      <c r="D258" s="110"/>
      <c r="E258" s="110"/>
      <c r="F258" s="111"/>
      <c r="G258" s="95"/>
      <c r="H258" s="95"/>
      <c r="I258" s="95"/>
    </row>
    <row r="259" customFormat="false" ht="12.75" hidden="false" customHeight="false" outlineLevel="0" collapsed="false">
      <c r="A259" s="94"/>
      <c r="C259" s="110"/>
      <c r="D259" s="110"/>
      <c r="E259" s="110"/>
      <c r="F259" s="111"/>
      <c r="G259" s="95"/>
      <c r="H259" s="95"/>
      <c r="I259" s="95"/>
    </row>
    <row r="260" customFormat="false" ht="12.75" hidden="false" customHeight="false" outlineLevel="0" collapsed="false">
      <c r="A260" s="94"/>
      <c r="C260" s="113"/>
      <c r="D260" s="113"/>
      <c r="E260" s="113"/>
      <c r="G260" s="96"/>
      <c r="H260" s="96"/>
      <c r="I260" s="96"/>
    </row>
    <row r="261" customFormat="false" ht="12.75" hidden="false" customHeight="false" outlineLevel="0" collapsed="false">
      <c r="A261" s="94"/>
      <c r="C261" s="113"/>
      <c r="D261" s="113"/>
      <c r="E261" s="113"/>
      <c r="G261" s="96"/>
      <c r="H261" s="96"/>
      <c r="I261" s="96"/>
    </row>
    <row r="262" customFormat="false" ht="12.75" hidden="false" customHeight="false" outlineLevel="0" collapsed="false">
      <c r="A262" s="94"/>
      <c r="C262" s="113"/>
      <c r="D262" s="113"/>
      <c r="E262" s="113"/>
      <c r="G262" s="96"/>
      <c r="H262" s="96"/>
      <c r="I262" s="96"/>
    </row>
    <row r="263" customFormat="false" ht="12.75" hidden="false" customHeight="false" outlineLevel="0" collapsed="false">
      <c r="A263" s="114"/>
      <c r="C263" s="113"/>
      <c r="D263" s="113"/>
      <c r="E263" s="113"/>
      <c r="G263" s="96"/>
      <c r="H263" s="96"/>
      <c r="I263" s="96"/>
    </row>
    <row r="264" customFormat="false" ht="12.75" hidden="false" customHeight="false" outlineLevel="0" collapsed="false">
      <c r="A264" s="114"/>
      <c r="C264" s="113"/>
      <c r="D264" s="113"/>
      <c r="E264" s="113"/>
      <c r="G264" s="96"/>
      <c r="H264" s="96"/>
      <c r="I264" s="96"/>
    </row>
    <row r="265" customFormat="false" ht="12.75" hidden="false" customHeight="false" outlineLevel="0" collapsed="false">
      <c r="A265" s="114"/>
      <c r="C265" s="113"/>
      <c r="D265" s="113"/>
      <c r="E265" s="113"/>
      <c r="G265" s="96"/>
      <c r="H265" s="96"/>
      <c r="I265" s="96"/>
    </row>
    <row r="266" customFormat="false" ht="12.75" hidden="false" customHeight="false" outlineLevel="0" collapsed="false">
      <c r="A266" s="114"/>
      <c r="C266" s="113"/>
      <c r="D266" s="113"/>
      <c r="E266" s="113"/>
      <c r="G266" s="96"/>
      <c r="H266" s="96"/>
      <c r="I266" s="96"/>
    </row>
    <row r="267" customFormat="false" ht="12.75" hidden="false" customHeight="false" outlineLevel="0" collapsed="false">
      <c r="A267" s="114"/>
      <c r="C267" s="113"/>
      <c r="D267" s="113"/>
      <c r="E267" s="113"/>
      <c r="G267" s="96"/>
      <c r="H267" s="96"/>
      <c r="I267" s="96"/>
    </row>
    <row r="268" customFormat="false" ht="12.75" hidden="false" customHeight="false" outlineLevel="0" collapsed="false">
      <c r="A268" s="114"/>
      <c r="C268" s="113"/>
      <c r="D268" s="113"/>
      <c r="E268" s="113"/>
      <c r="G268" s="96"/>
      <c r="H268" s="96"/>
      <c r="I268" s="96"/>
    </row>
    <row r="269" customFormat="false" ht="12.75" hidden="false" customHeight="false" outlineLevel="0" collapsed="false">
      <c r="A269" s="114"/>
      <c r="C269" s="113"/>
      <c r="D269" s="113"/>
      <c r="E269" s="113"/>
      <c r="G269" s="96"/>
      <c r="H269" s="96"/>
      <c r="I269" s="96"/>
    </row>
    <row r="270" customFormat="false" ht="12.75" hidden="false" customHeight="false" outlineLevel="0" collapsed="false">
      <c r="A270" s="114"/>
      <c r="C270" s="113"/>
      <c r="D270" s="113"/>
      <c r="E270" s="113"/>
      <c r="G270" s="96"/>
      <c r="H270" s="96"/>
      <c r="I270" s="96"/>
    </row>
    <row r="271" customFormat="false" ht="12.75" hidden="false" customHeight="false" outlineLevel="0" collapsed="false">
      <c r="A271" s="114"/>
      <c r="C271" s="113"/>
      <c r="D271" s="113"/>
      <c r="E271" s="113"/>
      <c r="G271" s="96"/>
      <c r="H271" s="96"/>
      <c r="I271" s="96"/>
    </row>
    <row r="272" customFormat="false" ht="12.75" hidden="false" customHeight="false" outlineLevel="0" collapsed="false">
      <c r="A272" s="114"/>
      <c r="C272" s="113"/>
      <c r="D272" s="113"/>
      <c r="E272" s="113"/>
      <c r="G272" s="96"/>
      <c r="H272" s="96"/>
      <c r="I272" s="96"/>
    </row>
    <row r="273" customFormat="false" ht="12.75" hidden="false" customHeight="false" outlineLevel="0" collapsed="false">
      <c r="A273" s="114"/>
      <c r="C273" s="113"/>
      <c r="D273" s="113"/>
      <c r="E273" s="113"/>
      <c r="G273" s="96"/>
      <c r="H273" s="96"/>
      <c r="I273" s="96"/>
    </row>
    <row r="274" customFormat="false" ht="12.75" hidden="false" customHeight="false" outlineLevel="0" collapsed="false">
      <c r="A274" s="114"/>
      <c r="C274" s="113"/>
      <c r="D274" s="113"/>
      <c r="E274" s="113"/>
      <c r="G274" s="96"/>
      <c r="H274" s="96"/>
      <c r="I274" s="96"/>
    </row>
    <row r="275" customFormat="false" ht="12.75" hidden="false" customHeight="false" outlineLevel="0" collapsed="false">
      <c r="A275" s="114"/>
      <c r="C275" s="113"/>
      <c r="D275" s="113"/>
      <c r="E275" s="113"/>
      <c r="G275" s="96"/>
      <c r="H275" s="96"/>
      <c r="I275" s="96"/>
    </row>
    <row r="276" customFormat="false" ht="12.75" hidden="false" customHeight="false" outlineLevel="0" collapsed="false">
      <c r="A276" s="114"/>
      <c r="C276" s="113"/>
      <c r="D276" s="113"/>
      <c r="E276" s="113"/>
      <c r="G276" s="96"/>
      <c r="H276" s="96"/>
      <c r="I276" s="96"/>
    </row>
    <row r="277" customFormat="false" ht="12.75" hidden="false" customHeight="false" outlineLevel="0" collapsed="false">
      <c r="A277" s="114"/>
      <c r="C277" s="113"/>
      <c r="D277" s="113"/>
      <c r="E277" s="113"/>
      <c r="G277" s="96"/>
      <c r="H277" s="96"/>
      <c r="I277" s="96"/>
    </row>
    <row r="278" customFormat="false" ht="12.75" hidden="false" customHeight="false" outlineLevel="0" collapsed="false">
      <c r="A278" s="114"/>
      <c r="C278" s="113"/>
      <c r="D278" s="113"/>
      <c r="E278" s="113"/>
      <c r="G278" s="96"/>
      <c r="H278" s="96"/>
      <c r="I278" s="96"/>
    </row>
    <row r="279" customFormat="false" ht="12.75" hidden="false" customHeight="false" outlineLevel="0" collapsed="false">
      <c r="A279" s="114"/>
      <c r="C279" s="113"/>
      <c r="D279" s="113"/>
      <c r="E279" s="113"/>
      <c r="G279" s="96"/>
      <c r="H279" s="96"/>
      <c r="I279" s="96"/>
    </row>
    <row r="280" customFormat="false" ht="12.75" hidden="false" customHeight="false" outlineLevel="0" collapsed="false">
      <c r="A280" s="114"/>
      <c r="C280" s="113"/>
      <c r="D280" s="113"/>
      <c r="E280" s="113"/>
      <c r="G280" s="96"/>
      <c r="H280" s="96"/>
      <c r="I280" s="96"/>
    </row>
    <row r="281" customFormat="false" ht="12.75" hidden="false" customHeight="false" outlineLevel="0" collapsed="false">
      <c r="A281" s="114"/>
      <c r="C281" s="113"/>
      <c r="D281" s="113"/>
      <c r="E281" s="113"/>
      <c r="G281" s="96"/>
      <c r="H281" s="96"/>
      <c r="I281" s="96"/>
    </row>
    <row r="282" customFormat="false" ht="12.75" hidden="false" customHeight="false" outlineLevel="0" collapsed="false">
      <c r="A282" s="115"/>
      <c r="C282" s="113"/>
      <c r="D282" s="113"/>
      <c r="E282" s="113"/>
      <c r="H282" s="16"/>
      <c r="I282" s="16"/>
    </row>
    <row r="283" customFormat="false" ht="12.75" hidden="false" customHeight="false" outlineLevel="0" collapsed="false">
      <c r="A283" s="115"/>
      <c r="C283" s="113"/>
      <c r="D283" s="113"/>
      <c r="E283" s="113"/>
      <c r="H283" s="16"/>
      <c r="I283" s="16"/>
    </row>
    <row r="284" customFormat="false" ht="12.75" hidden="false" customHeight="false" outlineLevel="0" collapsed="false">
      <c r="A284" s="115"/>
      <c r="C284" s="113"/>
      <c r="D284" s="113"/>
      <c r="E284" s="113"/>
      <c r="H284" s="16"/>
      <c r="I284" s="16"/>
    </row>
    <row r="285" customFormat="false" ht="12.75" hidden="false" customHeight="false" outlineLevel="0" collapsed="false">
      <c r="A285" s="115"/>
      <c r="C285" s="113"/>
      <c r="D285" s="113"/>
      <c r="E285" s="113"/>
      <c r="H285" s="16"/>
      <c r="I285" s="16"/>
    </row>
    <row r="286" customFormat="false" ht="12.75" hidden="false" customHeight="false" outlineLevel="0" collapsed="false">
      <c r="A286" s="115"/>
      <c r="C286" s="113"/>
      <c r="D286" s="113"/>
      <c r="E286" s="113"/>
      <c r="H286" s="16"/>
      <c r="I286" s="16"/>
    </row>
    <row r="287" customFormat="false" ht="12.75" hidden="false" customHeight="false" outlineLevel="0" collapsed="false">
      <c r="A287" s="115"/>
      <c r="C287" s="113"/>
      <c r="D287" s="113"/>
      <c r="E287" s="113"/>
      <c r="H287" s="16"/>
      <c r="I287" s="16"/>
    </row>
    <row r="288" customFormat="false" ht="12.75" hidden="false" customHeight="false" outlineLevel="0" collapsed="false">
      <c r="A288" s="115"/>
      <c r="C288" s="113"/>
      <c r="D288" s="113"/>
      <c r="E288" s="113"/>
      <c r="H288" s="16"/>
      <c r="I288" s="16"/>
    </row>
    <row r="289" customFormat="false" ht="12.75" hidden="false" customHeight="false" outlineLevel="0" collapsed="false">
      <c r="A289" s="115"/>
      <c r="C289" s="113"/>
      <c r="D289" s="113"/>
      <c r="E289" s="113"/>
      <c r="H289" s="16"/>
      <c r="I289" s="16"/>
    </row>
    <row r="290" customFormat="false" ht="12.75" hidden="false" customHeight="false" outlineLevel="0" collapsed="false">
      <c r="A290" s="115"/>
      <c r="C290" s="113"/>
      <c r="D290" s="113"/>
      <c r="E290" s="113"/>
      <c r="H290" s="16"/>
      <c r="I290" s="16"/>
    </row>
    <row r="291" customFormat="false" ht="12.75" hidden="false" customHeight="false" outlineLevel="0" collapsed="false">
      <c r="A291" s="115"/>
      <c r="C291" s="113"/>
      <c r="D291" s="113"/>
      <c r="E291" s="113"/>
      <c r="H291" s="16"/>
      <c r="I291" s="16"/>
    </row>
    <row r="292" customFormat="false" ht="12.75" hidden="false" customHeight="false" outlineLevel="0" collapsed="false">
      <c r="A292" s="115"/>
      <c r="C292" s="113"/>
      <c r="D292" s="113"/>
      <c r="E292" s="113"/>
      <c r="H292" s="16"/>
      <c r="I292" s="16"/>
    </row>
    <row r="293" customFormat="false" ht="12.75" hidden="false" customHeight="false" outlineLevel="0" collapsed="false">
      <c r="A293" s="115"/>
      <c r="C293" s="113"/>
      <c r="D293" s="113"/>
      <c r="E293" s="113"/>
      <c r="H293" s="16"/>
      <c r="I293" s="16"/>
    </row>
    <row r="294" customFormat="false" ht="12.75" hidden="false" customHeight="false" outlineLevel="0" collapsed="false">
      <c r="A294" s="115"/>
      <c r="C294" s="113"/>
      <c r="D294" s="113"/>
      <c r="E294" s="113"/>
      <c r="H294" s="16"/>
      <c r="I294" s="16"/>
    </row>
    <row r="295" customFormat="false" ht="12.75" hidden="false" customHeight="false" outlineLevel="0" collapsed="false">
      <c r="A295" s="115"/>
      <c r="C295" s="113"/>
      <c r="D295" s="113"/>
      <c r="E295" s="113"/>
      <c r="H295" s="16"/>
      <c r="I295" s="16"/>
    </row>
    <row r="296" customFormat="false" ht="12.75" hidden="false" customHeight="false" outlineLevel="0" collapsed="false">
      <c r="A296" s="115"/>
      <c r="C296" s="113"/>
      <c r="D296" s="113"/>
      <c r="E296" s="113"/>
      <c r="H296" s="16"/>
      <c r="I296" s="16"/>
    </row>
    <row r="297" customFormat="false" ht="12.75" hidden="false" customHeight="false" outlineLevel="0" collapsed="false">
      <c r="A297" s="115"/>
      <c r="C297" s="113"/>
      <c r="D297" s="113"/>
      <c r="E297" s="113"/>
      <c r="H297" s="16"/>
      <c r="I297" s="16"/>
    </row>
    <row r="298" customFormat="false" ht="12.75" hidden="false" customHeight="false" outlineLevel="0" collapsed="false">
      <c r="A298" s="115"/>
      <c r="C298" s="113"/>
      <c r="D298" s="113"/>
      <c r="E298" s="113"/>
      <c r="H298" s="16"/>
      <c r="I298" s="16"/>
    </row>
    <row r="299" customFormat="false" ht="12.75" hidden="false" customHeight="false" outlineLevel="0" collapsed="false">
      <c r="A299" s="115"/>
      <c r="C299" s="113"/>
      <c r="D299" s="113"/>
      <c r="E299" s="113"/>
      <c r="H299" s="16"/>
      <c r="I299" s="16"/>
    </row>
    <row r="300" customFormat="false" ht="12.75" hidden="false" customHeight="false" outlineLevel="0" collapsed="false">
      <c r="A300" s="115"/>
      <c r="C300" s="113"/>
      <c r="D300" s="113"/>
      <c r="E300" s="113"/>
      <c r="H300" s="16"/>
      <c r="I300" s="16"/>
    </row>
    <row r="301" customFormat="false" ht="12.75" hidden="false" customHeight="false" outlineLevel="0" collapsed="false">
      <c r="A301" s="115"/>
      <c r="C301" s="113"/>
      <c r="D301" s="113"/>
      <c r="E301" s="113"/>
      <c r="H301" s="16"/>
      <c r="I301" s="16"/>
    </row>
    <row r="302" customFormat="false" ht="12.75" hidden="false" customHeight="false" outlineLevel="0" collapsed="false">
      <c r="A302" s="115"/>
      <c r="C302" s="113"/>
      <c r="D302" s="113"/>
      <c r="E302" s="113"/>
      <c r="H302" s="16"/>
      <c r="I302" s="16"/>
    </row>
    <row r="303" customFormat="false" ht="12.75" hidden="false" customHeight="false" outlineLevel="0" collapsed="false">
      <c r="A303" s="115"/>
      <c r="C303" s="113"/>
      <c r="D303" s="113"/>
      <c r="E303" s="113"/>
      <c r="H303" s="16"/>
      <c r="I303" s="16"/>
    </row>
    <row r="304" customFormat="false" ht="12.75" hidden="false" customHeight="false" outlineLevel="0" collapsed="false">
      <c r="A304" s="115"/>
      <c r="C304" s="113"/>
      <c r="D304" s="113"/>
      <c r="E304" s="113"/>
      <c r="H304" s="16"/>
      <c r="I304" s="16"/>
    </row>
    <row r="305" customFormat="false" ht="12.75" hidden="false" customHeight="false" outlineLevel="0" collapsed="false">
      <c r="A305" s="115"/>
      <c r="C305" s="113"/>
      <c r="D305" s="113"/>
      <c r="E305" s="113"/>
      <c r="H305" s="16"/>
      <c r="I305" s="16"/>
    </row>
    <row r="306" customFormat="false" ht="12.75" hidden="false" customHeight="false" outlineLevel="0" collapsed="false">
      <c r="A306" s="115"/>
      <c r="C306" s="113"/>
      <c r="D306" s="113"/>
      <c r="E306" s="113"/>
      <c r="H306" s="16"/>
      <c r="I306" s="16"/>
    </row>
    <row r="307" customFormat="false" ht="12.75" hidden="false" customHeight="false" outlineLevel="0" collapsed="false">
      <c r="A307" s="115"/>
      <c r="C307" s="113"/>
      <c r="D307" s="113"/>
      <c r="E307" s="113"/>
      <c r="H307" s="16"/>
      <c r="I307" s="16"/>
    </row>
    <row r="308" customFormat="false" ht="12.75" hidden="false" customHeight="false" outlineLevel="0" collapsed="false">
      <c r="A308" s="115"/>
      <c r="C308" s="113"/>
      <c r="D308" s="113"/>
      <c r="E308" s="113"/>
      <c r="H308" s="16"/>
      <c r="I308" s="16"/>
    </row>
    <row r="309" customFormat="false" ht="12.75" hidden="false" customHeight="false" outlineLevel="0" collapsed="false">
      <c r="A309" s="115"/>
      <c r="C309" s="113"/>
      <c r="D309" s="113"/>
      <c r="E309" s="113"/>
      <c r="H309" s="16"/>
      <c r="I309" s="16"/>
    </row>
    <row r="310" customFormat="false" ht="12.75" hidden="false" customHeight="false" outlineLevel="0" collapsed="false">
      <c r="A310" s="115"/>
      <c r="C310" s="113"/>
      <c r="D310" s="113"/>
      <c r="E310" s="113"/>
      <c r="H310" s="16"/>
      <c r="I310" s="16"/>
    </row>
    <row r="311" customFormat="false" ht="12.75" hidden="false" customHeight="false" outlineLevel="0" collapsed="false">
      <c r="A311" s="115"/>
      <c r="C311" s="113"/>
      <c r="D311" s="113"/>
      <c r="E311" s="113"/>
      <c r="H311" s="16"/>
      <c r="I311" s="16"/>
    </row>
    <row r="312" customFormat="false" ht="12.75" hidden="false" customHeight="false" outlineLevel="0" collapsed="false">
      <c r="A312" s="115"/>
      <c r="C312" s="113"/>
      <c r="D312" s="113"/>
      <c r="E312" s="113"/>
      <c r="H312" s="16"/>
      <c r="I312" s="16"/>
    </row>
    <row r="313" customFormat="false" ht="12.75" hidden="false" customHeight="false" outlineLevel="0" collapsed="false">
      <c r="A313" s="115"/>
      <c r="C313" s="113"/>
      <c r="D313" s="113"/>
      <c r="E313" s="113"/>
      <c r="H313" s="16"/>
      <c r="I313" s="16"/>
    </row>
    <row r="314" customFormat="false" ht="12.75" hidden="false" customHeight="false" outlineLevel="0" collapsed="false">
      <c r="A314" s="115"/>
      <c r="C314" s="113"/>
      <c r="D314" s="113"/>
      <c r="E314" s="113"/>
      <c r="H314" s="16"/>
      <c r="I314" s="16"/>
    </row>
    <row r="315" customFormat="false" ht="12.75" hidden="false" customHeight="false" outlineLevel="0" collapsed="false">
      <c r="A315" s="116"/>
      <c r="C315" s="113"/>
      <c r="D315" s="113"/>
      <c r="E315" s="113"/>
    </row>
    <row r="316" customFormat="false" ht="12.75" hidden="false" customHeight="false" outlineLevel="0" collapsed="false">
      <c r="A316" s="116"/>
      <c r="C316" s="113"/>
      <c r="D316" s="113"/>
      <c r="E316" s="113"/>
    </row>
    <row r="317" customFormat="false" ht="12.75" hidden="false" customHeight="false" outlineLevel="0" collapsed="false">
      <c r="A317" s="116"/>
      <c r="C317" s="113"/>
      <c r="D317" s="113"/>
      <c r="E317" s="113"/>
    </row>
    <row r="318" customFormat="false" ht="12.75" hidden="false" customHeight="false" outlineLevel="0" collapsed="false">
      <c r="A318" s="116"/>
      <c r="C318" s="113"/>
      <c r="D318" s="113"/>
      <c r="E318" s="113"/>
    </row>
    <row r="319" customFormat="false" ht="12.75" hidden="false" customHeight="false" outlineLevel="0" collapsed="false">
      <c r="A319" s="116"/>
      <c r="C319" s="113"/>
      <c r="D319" s="113"/>
      <c r="E319" s="113"/>
    </row>
    <row r="320" customFormat="false" ht="12.75" hidden="false" customHeight="false" outlineLevel="0" collapsed="false">
      <c r="A320" s="116"/>
      <c r="C320" s="113"/>
      <c r="D320" s="113"/>
      <c r="E320" s="113"/>
    </row>
    <row r="321" customFormat="false" ht="12.75" hidden="false" customHeight="false" outlineLevel="0" collapsed="false">
      <c r="A321" s="116"/>
      <c r="C321" s="113"/>
      <c r="D321" s="113"/>
      <c r="E321" s="113"/>
    </row>
    <row r="322" customFormat="false" ht="12.75" hidden="false" customHeight="false" outlineLevel="0" collapsed="false">
      <c r="A322" s="116"/>
      <c r="C322" s="113"/>
      <c r="D322" s="113"/>
      <c r="E322" s="113"/>
    </row>
    <row r="323" customFormat="false" ht="12.75" hidden="false" customHeight="false" outlineLevel="0" collapsed="false">
      <c r="A323" s="116"/>
      <c r="C323" s="113"/>
      <c r="D323" s="113"/>
      <c r="E323" s="113"/>
    </row>
    <row r="324" customFormat="false" ht="12.75" hidden="false" customHeight="false" outlineLevel="0" collapsed="false">
      <c r="A324" s="116"/>
      <c r="C324" s="113"/>
      <c r="D324" s="113"/>
      <c r="E324" s="113"/>
    </row>
    <row r="325" customFormat="false" ht="12.75" hidden="false" customHeight="false" outlineLevel="0" collapsed="false">
      <c r="A325" s="116"/>
      <c r="C325" s="113"/>
      <c r="D325" s="113"/>
      <c r="E325" s="113"/>
    </row>
    <row r="326" customFormat="false" ht="12.75" hidden="false" customHeight="false" outlineLevel="0" collapsed="false">
      <c r="A326" s="116"/>
      <c r="C326" s="113"/>
      <c r="D326" s="113"/>
      <c r="E326" s="113"/>
    </row>
    <row r="327" customFormat="false" ht="12.75" hidden="false" customHeight="false" outlineLevel="0" collapsed="false">
      <c r="A327" s="116"/>
      <c r="C327" s="113"/>
      <c r="D327" s="113"/>
      <c r="E327" s="113"/>
    </row>
    <row r="328" customFormat="false" ht="12.75" hidden="false" customHeight="false" outlineLevel="0" collapsed="false">
      <c r="A328" s="116"/>
      <c r="C328" s="113"/>
      <c r="D328" s="113"/>
      <c r="E328" s="113"/>
    </row>
    <row r="329" customFormat="false" ht="12.75" hidden="false" customHeight="false" outlineLevel="0" collapsed="false">
      <c r="A329" s="116"/>
      <c r="C329" s="113"/>
      <c r="D329" s="113"/>
      <c r="E329" s="113"/>
    </row>
    <row r="330" customFormat="false" ht="12.75" hidden="false" customHeight="false" outlineLevel="0" collapsed="false">
      <c r="A330" s="116"/>
      <c r="C330" s="113"/>
      <c r="D330" s="113"/>
      <c r="E330" s="113"/>
    </row>
    <row r="331" customFormat="false" ht="12.75" hidden="false" customHeight="false" outlineLevel="0" collapsed="false">
      <c r="A331" s="116"/>
      <c r="C331" s="113"/>
      <c r="D331" s="113"/>
      <c r="E331" s="113"/>
    </row>
    <row r="332" customFormat="false" ht="12.75" hidden="false" customHeight="false" outlineLevel="0" collapsed="false">
      <c r="A332" s="116"/>
      <c r="C332" s="113"/>
      <c r="D332" s="113"/>
      <c r="E332" s="113"/>
    </row>
    <row r="333" customFormat="false" ht="12.75" hidden="false" customHeight="false" outlineLevel="0" collapsed="false">
      <c r="A333" s="116"/>
      <c r="C333" s="113"/>
      <c r="D333" s="113"/>
      <c r="E333" s="113"/>
    </row>
    <row r="334" customFormat="false" ht="12.75" hidden="false" customHeight="false" outlineLevel="0" collapsed="false">
      <c r="A334" s="116"/>
      <c r="C334" s="113"/>
      <c r="D334" s="113"/>
      <c r="E334" s="113"/>
    </row>
    <row r="335" customFormat="false" ht="12.75" hidden="false" customHeight="false" outlineLevel="0" collapsed="false">
      <c r="A335" s="116"/>
      <c r="C335" s="113"/>
      <c r="D335" s="113"/>
      <c r="E335" s="113"/>
    </row>
    <row r="336" customFormat="false" ht="12.75" hidden="false" customHeight="false" outlineLevel="0" collapsed="false">
      <c r="A336" s="116"/>
      <c r="C336" s="113"/>
      <c r="D336" s="113"/>
      <c r="E336" s="113"/>
    </row>
    <row r="337" customFormat="false" ht="12.75" hidden="false" customHeight="false" outlineLevel="0" collapsed="false">
      <c r="A337" s="116"/>
      <c r="C337" s="113"/>
      <c r="D337" s="113"/>
      <c r="E337" s="113"/>
    </row>
    <row r="338" customFormat="false" ht="12.75" hidden="false" customHeight="false" outlineLevel="0" collapsed="false">
      <c r="A338" s="116"/>
      <c r="C338" s="113"/>
      <c r="D338" s="113"/>
      <c r="E338" s="113"/>
    </row>
    <row r="339" customFormat="false" ht="12.75" hidden="false" customHeight="false" outlineLevel="0" collapsed="false">
      <c r="A339" s="116"/>
      <c r="C339" s="113"/>
      <c r="D339" s="113"/>
      <c r="E339" s="113"/>
    </row>
    <row r="340" customFormat="false" ht="12.75" hidden="false" customHeight="false" outlineLevel="0" collapsed="false">
      <c r="A340" s="116"/>
      <c r="C340" s="113"/>
      <c r="D340" s="113"/>
      <c r="E340" s="113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</sheetData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mium Rates - 7 Year Consolidation 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1:53:22Z</dcterms:created>
  <dc:creator>harperr</dc:creator>
  <dc:description/>
  <dc:language>en-US</dc:language>
  <cp:lastModifiedBy>Alison Powley</cp:lastModifiedBy>
  <cp:lastPrinted>2011-04-21T12:58:47Z</cp:lastPrinted>
  <dcterms:modified xsi:type="dcterms:W3CDTF">2011-04-28T15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www.wsib.on.ca:80/cs/idcplg?IdcService=DESKTOP_DOC_INFO&amp;dDocName=WSIB021193&amp;dID=54203&amp;ClientControlled=DocMan,taskpane&amp;coreContentOnly=1</vt:lpwstr>
  </property>
  <property fmtid="{D5CDD505-2E9C-101B-9397-08002B2CF9AE}" pid="4" name="DIScgiUrl">
    <vt:lpwstr>http://www.wsib.on.ca:80/cs/idcplg</vt:lpwstr>
  </property>
  <property fmtid="{D5CDD505-2E9C-101B-9397-08002B2CF9AE}" pid="5" name="DISdDocName">
    <vt:lpwstr>WSIB021193</vt:lpwstr>
  </property>
  <property fmtid="{D5CDD505-2E9C-101B-9397-08002B2CF9AE}" pid="6" name="DISdID">
    <vt:lpwstr>54203</vt:lpwstr>
  </property>
  <property fmtid="{D5CDD505-2E9C-101B-9397-08002B2CF9AE}" pid="7" name="DISdUser">
    <vt:lpwstr>anonymous</vt:lpwstr>
  </property>
  <property fmtid="{D5CDD505-2E9C-101B-9397-08002B2CF9AE}" pid="8" name="DISidcName">
    <vt:lpwstr>plnxap12wsibonca16200</vt:lpwstr>
  </property>
</Properties>
</file>