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1:$AR$86</definedName>
    <definedName function="false" hidden="false" name="Access_Level" vbProcedure="false">'[1]Lookups - Recherche'!$M$1:$N$5</definedName>
    <definedName function="false" hidden="false" name="Exemption" vbProcedure="false">'[1]Lookups - Recherche'!$P$1:$Q$6</definedName>
    <definedName function="false" hidden="false" name="Geographical_coverage" vbProcedure="false">'[1]Lookups - Recherche'!$G$1:$H$3</definedName>
    <definedName function="false" hidden="false" name="License_Type" vbProcedure="false">'[1]Lookups - Recherche'!$J$1:$K$7</definedName>
    <definedName function="false" hidden="false" name="Publisher" vbProcedure="false">'[1]Lookups - Recherche'!$A$1:$B$214</definedName>
    <definedName function="false" hidden="false" name="Update_frequency" vbProcedure="false">'[1]Lookups - Recherche'!$D$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784">
  <si>
    <t xml:space="preserve">This row shows the OD fields / Ce rang montre les champs de données ouvertes (DO) </t>
  </si>
  <si>
    <t xml:space="preserve">#</t>
  </si>
  <si>
    <t xml:space="preserve">Public Title</t>
  </si>
  <si>
    <t xml:space="preserve">Titre public</t>
  </si>
  <si>
    <t xml:space="preserve">Short Description</t>
  </si>
  <si>
    <t xml:space="preserve">Courte description</t>
  </si>
  <si>
    <t xml:space="preserve">Long Description (Body)
</t>
  </si>
  <si>
    <t xml:space="preserve">Longue description (corps du texte)
</t>
  </si>
  <si>
    <t xml:space="preserve">Other Title</t>
  </si>
  <si>
    <t xml:space="preserve">Autre titre</t>
  </si>
  <si>
    <t xml:space="preserve">Data Custodian Email</t>
  </si>
  <si>
    <t xml:space="preserve">Adresse électronique du gestionnaire de l’actif informationnel</t>
  </si>
  <si>
    <t xml:space="preserve">Data Custodian Branch</t>
  </si>
  <si>
    <t xml:space="preserve">Direction du gestionnaire de l’actif organisationnel</t>
  </si>
  <si>
    <t xml:space="preserve">Tags</t>
  </si>
  <si>
    <t xml:space="preserve">Étiquettes</t>
  </si>
  <si>
    <t xml:space="preserve">Date Range - Start</t>
  </si>
  <si>
    <t xml:space="preserve">Début de la période</t>
  </si>
  <si>
    <t xml:space="preserve">Date Range - End</t>
  </si>
  <si>
    <t xml:space="preserve">Fin de la période</t>
  </si>
  <si>
    <t xml:space="preserve">Date Created</t>
  </si>
  <si>
    <t xml:space="preserve">Date de création</t>
  </si>
  <si>
    <t xml:space="preserve">Date published</t>
  </si>
  <si>
    <t xml:space="preserve">Date de publication</t>
  </si>
  <si>
    <t xml:space="preserve">Contains Geographic Markers</t>
  </si>
  <si>
    <t xml:space="preserve">Contient des marqueurs géographiques</t>
  </si>
  <si>
    <t xml:space="preserve">Publisher</t>
  </si>
  <si>
    <t xml:space="preserve">Éditeur</t>
  </si>
  <si>
    <t xml:space="preserve">Update Frequency</t>
  </si>
  <si>
    <t xml:space="preserve">Fréquence des mises à jour</t>
  </si>
  <si>
    <t xml:space="preserve">Access Level</t>
  </si>
  <si>
    <t xml:space="preserve">Niveau d’accès</t>
  </si>
  <si>
    <t xml:space="preserve">Exemption</t>
  </si>
  <si>
    <t xml:space="preserve">Rationale not to Release</t>
  </si>
  <si>
    <t xml:space="preserve">Motifs de la non-diffusion</t>
  </si>
  <si>
    <t xml:space="preserve">Dataset URL</t>
  </si>
  <si>
    <t xml:space="preserve">URL de l’ensemble de données</t>
  </si>
  <si>
    <t xml:space="preserve">License Type</t>
  </si>
  <si>
    <t xml:space="preserve">Type de licence</t>
  </si>
  <si>
    <t xml:space="preserve">File Types
(extensions)</t>
  </si>
  <si>
    <t xml:space="preserve">Types de fichier
(extensions)</t>
  </si>
  <si>
    <t xml:space="preserve">More information</t>
  </si>
  <si>
    <t xml:space="preserve">Renseignements additionnels</t>
  </si>
  <si>
    <t xml:space="preserve">Open Data Dataset Inventory</t>
  </si>
  <si>
    <t xml:space="preserve">Inventaire des ensembles de données ouvertes de la CSPAAT</t>
  </si>
  <si>
    <t xml:space="preserve">This dataset contains the list of datasets in the WSIB's Open Data Catalogue. </t>
  </si>
  <si>
    <t xml:space="preserve">Cet ensemble de données contient la liste des ensembles de données du Catalogue de données ouvertes de la CSPAAT. </t>
  </si>
  <si>
    <t xml:space="preserve">The Dataset Inventory is a list of all the electronic data held by WSIB and contains data from a variety of information themes and business area.</t>
  </si>
  <si>
    <t xml:space="preserve">L’inventaire des ensembles de données est une liste de toutes les données électroniques détenues par la CSPAAT et contient des données sur divers thèmes et secteurs opérationnels.</t>
  </si>
  <si>
    <t xml:space="preserve">data_governance@wsib.on.ca</t>
  </si>
  <si>
    <t xml:space="preserve">Corporate Business Information and Analytics</t>
  </si>
  <si>
    <t xml:space="preserve">Méthodes analytiques de gestion et d’information</t>
  </si>
  <si>
    <t xml:space="preserve">Open Data, Datasets</t>
  </si>
  <si>
    <t xml:space="preserve">données ouvertes, ensembles de données</t>
  </si>
  <si>
    <t xml:space="preserve">FAUX</t>
  </si>
  <si>
    <t xml:space="preserve">Workplace Safety and Insurance Board</t>
  </si>
  <si>
    <t xml:space="preserve">Commission de la sécurité professionnelle et de l’assurance contre les accidents du travail</t>
  </si>
  <si>
    <t xml:space="preserve">Annually</t>
  </si>
  <si>
    <t xml:space="preserve">Tous les ans</t>
  </si>
  <si>
    <t xml:space="preserve">Open/Public</t>
  </si>
  <si>
    <t xml:space="preserve">Ouvert/Public</t>
  </si>
  <si>
    <t xml:space="preserve">http://www.wsibopendata.ca/data/WSIBDatasetInventory.xls</t>
  </si>
  <si>
    <t xml:space="preserve">Open Government Licence</t>
  </si>
  <si>
    <t xml:space="preserve">Licence du gouvernement ouvert</t>
  </si>
  <si>
    <t xml:space="preserve">.xlsx</t>
  </si>
  <si>
    <t xml:space="preserve">Number of Investigations</t>
  </si>
  <si>
    <t xml:space="preserve">Nombre d’enquêtes</t>
  </si>
  <si>
    <t xml:space="preserve">Identifies the number of investigations into alleged offences under the WSIA, committed by stakeholders.</t>
  </si>
  <si>
    <t xml:space="preserve">Indique le nombre d'enquêtes pour des infractions alléguées à la LSPAAT commises par des intervenants.</t>
  </si>
  <si>
    <t xml:space="preserve">This data set includes all investigations related to employers, workers, and providers, and were closed/completed in the calendar year.</t>
  </si>
  <si>
    <t xml:space="preserve">Cet ensemble de données comprend toutes les enquêtes auprès des employeurs, des travailleurs et des fournisseurs conclues ou terminées durant l'année civile.</t>
  </si>
  <si>
    <t xml:space="preserve">Regulatory Services</t>
  </si>
  <si>
    <t xml:space="preserve">Services de réglementation</t>
  </si>
  <si>
    <t xml:space="preserve">investigations,  offences</t>
  </si>
  <si>
    <t xml:space="preserve">enquêtes, infractions</t>
  </si>
  <si>
    <t xml:space="preserve">http://www.wsibopendata.ca/data/NumberOfInvestigations.csv </t>
  </si>
  <si>
    <t xml:space="preserve">.csv</t>
  </si>
  <si>
    <t xml:space="preserve">Number of Convictions</t>
  </si>
  <si>
    <t xml:space="preserve">Nombre de condamnations</t>
  </si>
  <si>
    <t xml:space="preserve">Identifies the number of convictions involving stakeholders for offences under the WSIA.</t>
  </si>
  <si>
    <t xml:space="preserve">Indique le nombre de condamnations d’intervenants pour des infractions à la LSPAAT.</t>
  </si>
  <si>
    <t xml:space="preserve">This data set includes all  stakeholders convicted, number of charges upon which stakeholders were convicted, and fine amounts.</t>
  </si>
  <si>
    <t xml:space="preserve">Cet ensemble de données indique tous les intervenants condamnés, le nombre d’accusations pour lesquelles ils ont été condamnés et les montants des amendes.</t>
  </si>
  <si>
    <t xml:space="preserve">convictions, fines, charges</t>
  </si>
  <si>
    <t xml:space="preserve">condamnations, amendes, infractions</t>
  </si>
  <si>
    <t xml:space="preserve">http://www.wsibopendata.ca/data/NumberOfConvictions.csv </t>
  </si>
  <si>
    <t xml:space="preserve">Number of Surveillances</t>
  </si>
  <si>
    <t xml:space="preserve">Nombre de surveillances</t>
  </si>
  <si>
    <t xml:space="preserve">Identifies the number of completed surveillance assignments in a calendar year.</t>
  </si>
  <si>
    <t xml:space="preserve">Indique le nombre de missions de surveillance réalisées en une année civile.</t>
  </si>
  <si>
    <t xml:space="preserve">This data set includes all approved and completed assignments of worker surveillance.</t>
  </si>
  <si>
    <t xml:space="preserve">Cet ensemble de données documente toutes les missions de surveillance de travailleur approuvées et terminées.</t>
  </si>
  <si>
    <t xml:space="preserve">surveillance</t>
  </si>
  <si>
    <t xml:space="preserve">http://www.wsibopendata.ca/data/NumberOfSurveillances.csv </t>
  </si>
  <si>
    <t xml:space="preserve">Number of Fatal Claims Investigations</t>
  </si>
  <si>
    <t xml:space="preserve">Nombre d’enquêtes sur les demandes pour décès</t>
  </si>
  <si>
    <t xml:space="preserve">Identifies the number of completed investigations of fatalities pursuant to the WSIB's Fatal Claims Premium Adjustment Policy</t>
  </si>
  <si>
    <t xml:space="preserve">Indique le nombre d'enquêtes sur les décès terminées aux termes de la politique Rajustement de prime relatif à une demande de prestations pour décès de la CSPAAT.</t>
  </si>
  <si>
    <t xml:space="preserve">This data set includes all completed investigations of Schedule 1 employers in either NEER or CAD-7 with allowable claims for a workplace fatality for which MoL sanctions have been applied.</t>
  </si>
  <si>
    <t xml:space="preserve">Cet ensemble de données comprend toutes les enquêtes approuvées et terminées sur les employeurs de l’annexe 1 participant à la NMETI ou à CAD-7 qui ont des demandes pour décès acceptées ayant donné lieu à une sanction du ministère du Travail.</t>
  </si>
  <si>
    <t xml:space="preserve">fatalities, investigations</t>
  </si>
  <si>
    <t xml:space="preserve">décès, enquêtes</t>
  </si>
  <si>
    <t xml:space="preserve">http://www.wsibopendata.ca/data/NumberOfFatalClaimsInvestigations.csv </t>
  </si>
  <si>
    <t xml:space="preserve">Summarized Claim  Related Data </t>
  </si>
  <si>
    <t xml:space="preserve">Données résumées liées aux demandes </t>
  </si>
  <si>
    <t xml:space="preserve">Data on injury, fatalities and illness claims and benefits in Ontario workplaces,  as well as employer demographics for those covered under WSIA.</t>
  </si>
  <si>
    <t xml:space="preserve">Information sur les demandes et prestations pour lésions, décès et maladies relatives aux lieux de travail de l’Ontario, et données démographiques sur les employeurs couverts par la LSPAAT.</t>
  </si>
  <si>
    <t xml:space="preserve">Provides an overview on injuries, illnesses, and fatalities covered under WSIA. Includes historical claim details related to workplaces, workers, return to work, injuries, illnesses, fatalities, and benefit payments.
</t>
  </si>
  <si>
    <t xml:space="preserve">Fournit un aperçu des lésions, maladies, et décès couverts aux termes de la LSPAAT. Contient des détails historiques sur les demandes relativement aux lieux de travail, aux travailleuses et travailleurs, au retour au travail, aux lésions, aux maladies, aux décès et aux versements d'indemnisation.
</t>
  </si>
  <si>
    <t xml:space="preserve">By the Numbers</t>
  </si>
  <si>
    <t xml:space="preserve">Les chiffres</t>
  </si>
  <si>
    <t xml:space="preserve">Compensation, Claim, WSIB, Workplace, injuriy, Workplace Fatalities, Workplace Incidents</t>
  </si>
  <si>
    <t xml:space="preserve">indemnisation, demande de prestations, CSPAAT, lésion reliée au travail, décès professionnel, incident au travail</t>
  </si>
  <si>
    <t xml:space="preserve">31-12-2015</t>
  </si>
  <si>
    <t xml:space="preserve">VRAI</t>
  </si>
  <si>
    <t xml:space="preserve">http://www.wsibstatistics.ca/downloads/</t>
  </si>
  <si>
    <t xml:space="preserve">http://www.wsibstatistics.ca/fr/downloads/</t>
  </si>
  <si>
    <t xml:space="preserve">Compass</t>
  </si>
  <si>
    <t xml:space="preserve">Boussole</t>
  </si>
  <si>
    <t xml:space="preserve">Provides summarized injury statistics on businesses registered with the WSIB.</t>
  </si>
  <si>
    <t xml:space="preserve">Fournit des statistiques résumées sur les entreprises inscrites auprès de la CSPAAT.</t>
  </si>
  <si>
    <t xml:space="preserve">Provides summarized injury claims and benefits data on business registered with the WSIB between 2012 and 2016.</t>
  </si>
  <si>
    <t xml:space="preserve">Fournit des données résumées sur les demandes pour lésion et les prestations à l’égard des entreprises inscrites auprès de la CSPAAT entre 2012 et 2016.</t>
  </si>
  <si>
    <t xml:space="preserve">Compass – Access workplace health and safety statistics</t>
  </si>
  <si>
    <t xml:space="preserve">Boussole : Accès aux statistiques sur la santé et la sécurité au travail</t>
  </si>
  <si>
    <t xml:space="preserve">Compensation, Claim, WSIB, Workplace, injuriy,  Workplace Incidents</t>
  </si>
  <si>
    <t xml:space="preserve">https://compass.wsib.on.ca/</t>
  </si>
  <si>
    <t xml:space="preserve">WSIB Office Locations</t>
  </si>
  <si>
    <t xml:space="preserve">Emplacements des bureaux de la CSPAAT</t>
  </si>
  <si>
    <t xml:space="preserve">Identifies WSIB Office locations.</t>
  </si>
  <si>
    <t xml:space="preserve">Précise l’emplacement des bureaux de la CSPAAT.</t>
  </si>
  <si>
    <t xml:space="preserve">This data set contains name, location and contact information for WSIB office locations.</t>
  </si>
  <si>
    <t xml:space="preserve">Cet ensemble de données comprend le nom, l’emplacement et les coordonnées des bureaux de la CSPAAT.</t>
  </si>
  <si>
    <t xml:space="preserve">Real Estate and Facilities Management</t>
  </si>
  <si>
    <t xml:space="preserve">Biens immobiliers et gestion des installations</t>
  </si>
  <si>
    <t xml:space="preserve">Office, location</t>
  </si>
  <si>
    <t xml:space="preserve">bureau, emplacement</t>
  </si>
  <si>
    <t xml:space="preserve">http://www.wsibopendata.ca/data/WSIBOfficeLocations.csv</t>
  </si>
  <si>
    <t xml:space="preserve">Freedom of Information Request Summary</t>
  </si>
  <si>
    <t xml:space="preserve">Sommaire des demandes d’accès à l’information</t>
  </si>
  <si>
    <t xml:space="preserve">The dataset contains information that the WSIB uses to track and report out on all FOI requests to the Information and Privacy Commissioner of Ontario.</t>
  </si>
  <si>
    <t xml:space="preserve">L'ensemble de données contient des informations que la CSPAAT utilise pour suivre toutes les demandes d’accès à l’information et en faire rapport au  Commissaire à l'information et à la protection de la vie privée de l'Ontario.</t>
  </si>
  <si>
    <t xml:space="preserve">The dataset includes a list of all formal FOI requests made under the Freedom of Information and Protection of Privacy Act. The legislation requires institutions to respond to FOI requests within 30 calendar days of receiving a request except under limited and exceptional circumstances as outlined in the legislation.</t>
  </si>
  <si>
    <t xml:space="preserve">L'ensemble de données comprend une liste de toutes les demandes d'accès à l’information officielles faites en vertu de la Loi sur l’accès à l’information et la protection de la vie privée. La loi exige que les établissements répondent aux demandes d'accès à l’information dans les 30 jours civils suivant la réception d'une demande, sauf dans des circonstances exceptionnelles et limitées , comme indiqué dans la loi.</t>
  </si>
  <si>
    <t xml:space="preserve">Compliance</t>
  </si>
  <si>
    <t xml:space="preserve">Conformité</t>
  </si>
  <si>
    <t xml:space="preserve">Privacy, Access, Records, Freedom of Information</t>
  </si>
  <si>
    <t xml:space="preserve">confidentialité, accès, documents, accès à l'information</t>
  </si>
  <si>
    <t xml:space="preserve">http://www.wsibopendata.ca/data/FOI5SumaryDataset 23022017.csv </t>
  </si>
  <si>
    <t xml:space="preserve">http://www.wsibopendata.ca/data/ID1432 FOI Sumary Dataset 23022017-fre.csv</t>
  </si>
  <si>
    <t xml:space="preserve">Directory of Records</t>
  </si>
  <si>
    <t xml:space="preserve">Répertoire des documents</t>
  </si>
  <si>
    <t xml:space="preserve">The Directory of Records is a publication required by the Freedom of Information and Protection of Privacy Act (FIPPA). It makes available description of Workplace Safety and Insurance Board (WSIB) records and personal information banks in an effort to assist individuals in locating records maintained by the WSIB. </t>
  </si>
  <si>
    <t xml:space="preserve">Le Répertoire des documents est publié conformément à la Loi sur l'accès à l'information et la protection de la vie privée (LAIPVP). Il fournit une description des documents de la Commission de la sécurité professionnelle et de l'assurance contre les accidents du travail (CSPAAT) et de ses banques de renseignements personnels afin d’aider les particuliers à trouver les documents conservés par la CSPAAT. </t>
  </si>
  <si>
    <t xml:space="preserve">The WSIB holds or has control of a wide number of general records and personal information banks. All of these records are controlled by provincial or federal legislation. The directory indicates which legislation the records are covered by  for personal information banks (i.e. authority).
</t>
  </si>
  <si>
    <t xml:space="preserve">La CSPAAT détient ou contrôle un grand nombre de documents généraux et de banques de renseignements personnels. Tous ces documents sont assujettis aux lois provinciales ou fédérales. Le répertoire indique de quelle loi les documents relèvent (c.-à-d. l’autorité) quant aux banques de renseignements personnels.
</t>
  </si>
  <si>
    <t xml:space="preserve"> </t>
  </si>
  <si>
    <t xml:space="preserve">Records, Classification, Information, Personal Information Bank</t>
  </si>
  <si>
    <t xml:space="preserve">documents, classification , information, banque de renseignements personnels</t>
  </si>
  <si>
    <t xml:space="preserve">http://www.wsibopendata.ca/data/DirectoryOfRecords.csv </t>
  </si>
  <si>
    <t xml:space="preserve">Contract Award Notification</t>
  </si>
  <si>
    <t xml:space="preserve">Avis d’octroi des contrats</t>
  </si>
  <si>
    <t xml:space="preserve">Contracts that have been posted publically and awarded to the supplier community to purchase goods and/or services for the WSIB.</t>
  </si>
  <si>
    <t xml:space="preserve">Contrats qui ont été affichés publiquement et octroyés dans le cadre d’achats de biens et de services par la CSPAAT.</t>
  </si>
  <si>
    <t xml:space="preserve">This dataset includes fields such as: reference number, description, contract vendor name(s), contracted vendor(s) address, contract start, contract value ($25,000 and above), procurement method and reason for exception/exemption.</t>
  </si>
  <si>
    <t xml:space="preserve">Cet ensemble de données comprend notamment les champs suivants : numéro de référence, description, nom du fournisseur, adresse du fournisseur, date de début du contrat, valeur du contrat (25 000 $ et plus, $ CA), méthode d’approvisionnement et raison de l’exception ou de l’exemption.</t>
  </si>
  <si>
    <t xml:space="preserve">Strategic Procurement and Building Operations</t>
  </si>
  <si>
    <t xml:space="preserve">Achats stratégiques et fonctionnement des immeubles</t>
  </si>
  <si>
    <t xml:space="preserve">Procurement, Contracts, Services, Request for Proposal, Request for Quotation, Tenders, Request for Information, Request for an Expression of Interest, Request for Pre-Qualification and Offer to Purchase</t>
  </si>
  <si>
    <t xml:space="preserve">achats, contrats, services, demande de propositions, demande de prix, appels d'offres, demande de renseignements, demande d'expression d'intérêt, demande de sélection préalable et offre d'achat</t>
  </si>
  <si>
    <t xml:space="preserve">Quarterly</t>
  </si>
  <si>
    <t xml:space="preserve">Tous les trois mois</t>
  </si>
  <si>
    <t xml:space="preserve">http://www.wsibopendata.ca/data/ContractAwardNotification.csv</t>
  </si>
  <si>
    <t xml:space="preserve">http://www.wsib.on.ca/WSIBPortal/faces/WSIBDetailPage?cGUID=WSIB072086&amp;rDef=WSIB_RD_ARTICLE</t>
  </si>
  <si>
    <t xml:space="preserve">http://www.wsib.on.ca/WSIBPortal/faces/WSIBDetailPage?cGUID=WSIB072086&amp;rDef=WSIB_RD_ARTICLE&amp;lang=fr</t>
  </si>
  <si>
    <t xml:space="preserve">Central Registration &amp; Document Management (CRDM) - Document Management</t>
  </si>
  <si>
    <t xml:space="preserve">Enregistrement central et gestion de documents (ECGD) - Gestion de documents</t>
  </si>
  <si>
    <t xml:space="preserve">Processing times in Document Management Centre</t>
  </si>
  <si>
    <t xml:space="preserve">Délais de traitement au Centre de gestion des documents</t>
  </si>
  <si>
    <t xml:space="preserve">Information on # of documents classified and sorted within 8 hours of receipt as well as the number of Form 7/8 processed for Claims registered within 4 hours of receipt.</t>
  </si>
  <si>
    <t xml:space="preserve">Information sur le nombre de documents classés et triés dans les 8 heures suivant la réception et nombre de formulaires 7 et 8 traités pour les demandes enregistrées dans les 4 heures suivant la réception.</t>
  </si>
  <si>
    <t xml:space="preserve">Channel Solutions - Central Registration and Document Management</t>
  </si>
  <si>
    <t xml:space="preserve">Solutions multicanaux - Enregistrement central et gestion de documents</t>
  </si>
  <si>
    <t xml:space="preserve">Form 7, form 8, Claims Registered, Document Management, Central Registration &amp; Document Management (CRDM)</t>
  </si>
  <si>
    <t xml:space="preserve">formulaire 7, formulaire 8, demandes enregistrées, gestion de documents, Enregistrement central et gestion de documents (ECGD)</t>
  </si>
  <si>
    <t xml:space="preserve">Monthly</t>
  </si>
  <si>
    <t xml:space="preserve">Tous les mois</t>
  </si>
  <si>
    <t xml:space="preserve">Under review</t>
  </si>
  <si>
    <t xml:space="preserve">En cours d’examen</t>
  </si>
  <si>
    <t xml:space="preserve">Central Registration &amp; Document Management (CRDM) - Claims Registration</t>
  </si>
  <si>
    <t xml:space="preserve">Enregistrement central et gestion de documents (ECGD) - Enregistrement des demandes</t>
  </si>
  <si>
    <t xml:space="preserve">Processing times in Claims Registration</t>
  </si>
  <si>
    <t xml:space="preserve">Délais de traitement de l’enregistrement des demandes</t>
  </si>
  <si>
    <t xml:space="preserve">Information  on % of Form 7's Registered within same calendar day, within 1, 2 and 3 calendar days.  Plus information on % of Form's Registered within same business day, 1, 2 &amp; 3 business days.</t>
  </si>
  <si>
    <t xml:space="preserve">Information sur le pourcentage de formulaires 7 enregistrés au cours du même jour civil ou en 1, 2 et 3 jours civils.  De plus, information sur le pourcentage de formulaires enregistrés au cours du même jour ouvrable ou en 1, 2 et 3 jours ouvrables.</t>
  </si>
  <si>
    <t xml:space="preserve">Days to Register</t>
  </si>
  <si>
    <t xml:space="preserve">Nombre de jours requis pour l’enregistrement</t>
  </si>
  <si>
    <t xml:space="preserve">Channel Solutions - Central Registration &amp; Document Management (CRDM) - Claims Registration</t>
  </si>
  <si>
    <t xml:space="preserve">Solutions multicanaux - Enregistrement central et gestion de documents (ECGD) - Enregistrement des demandes</t>
  </si>
  <si>
    <t xml:space="preserve">Form 7, Registration, Business Days, Calendar Days, Claims Registration</t>
  </si>
  <si>
    <t xml:space="preserve">formulaire 7, enregistrement, jours ouvrables, jours civils, enregistrement des demandes</t>
  </si>
  <si>
    <t xml:space="preserve">Central Registration &amp; Document Management (CRDM) - eAdjudication</t>
  </si>
  <si>
    <t xml:space="preserve">Enregistrement central et gestion de documents (ECGD) - Traitement des demandes en ligne</t>
  </si>
  <si>
    <t xml:space="preserve">eAdjudication totals and percentages of claim's initial entitlement</t>
  </si>
  <si>
    <t xml:space="preserve">Totaux et pourcentages d’admissibilité initiale de Traitement des demandes en ligne</t>
  </si>
  <si>
    <t xml:space="preserve">Provides the total % of Form 7's eAdjudicated by month and YTD</t>
  </si>
  <si>
    <t xml:space="preserve">Fournit le pourcentage total des formulaires 7 traités en ligne par mois et depuis le début de l’année.</t>
  </si>
  <si>
    <t xml:space="preserve">eAdjudication</t>
  </si>
  <si>
    <t xml:space="preserve">Traitement des demandes en ligne</t>
  </si>
  <si>
    <t xml:space="preserve">Channel Solutions - Central Registration &amp; Document Management (CRDM) - eAdjudication</t>
  </si>
  <si>
    <t xml:space="preserve">Solutions multicanaux - Enregistrement central et gestion de documents (ECGD) - Traitement des demandes en ligne</t>
  </si>
  <si>
    <t xml:space="preserve">Form 7's, eAdjudicated, Central Registration &amp; Document Management (CRDM)</t>
  </si>
  <si>
    <t xml:space="preserve">formulaire 7, demandes traitées en ligne, Enregistrement central et gestion de documents (ECGD)</t>
  </si>
  <si>
    <t xml:space="preserve">Central Registration &amp; Document Management (CRDM) - Access &amp; WSIAT</t>
  </si>
  <si>
    <t xml:space="preserve">Enregistrement central et gestion de documents (ECGD) - Accès et TASPAAT</t>
  </si>
  <si>
    <t xml:space="preserve">Access and WSIAT processing times</t>
  </si>
  <si>
    <t xml:space="preserve">Délais de traitement des demandes d’accès ou liées au TASPAAT</t>
  </si>
  <si>
    <t xml:space="preserve">Information on % of issues in dispute access for worker and employer within 15 days.  Information on % of appeals access processed for worker and employer within in 15 business days.  Information on % of FOI requests within 30 calendar days and WSIAT certified file requests processed within 30 calendar days</t>
  </si>
  <si>
    <t xml:space="preserve">Information sur le pourcentage d’accès pour les questions en litige des travailleurs et des employeurs en 15 jours.  Information sur le pourcentage d’accès lié aux contestations des travailleurs et des employeurs en 15 jours.  Information sur le pourcentage de demandes d’accès à l’information en 30 jours civils et sur les demandes de dossiers certifiés du TASPAAT traitées en 30 jours civils.</t>
  </si>
  <si>
    <t xml:space="preserve">Access &amp; WSIAT processing</t>
  </si>
  <si>
    <t xml:space="preserve">Accès et traitement des demandes liées au TASPAAT</t>
  </si>
  <si>
    <t xml:space="preserve">Channel Solutions - Central Registration &amp; Document Management (CRDM) - Access &amp; WSIAT</t>
  </si>
  <si>
    <t xml:space="preserve">Solutions multicanaux - Enregistrement central et gestion de documents (ECGD) - Accès et TASPAAT</t>
  </si>
  <si>
    <t xml:space="preserve">Appeals, Access, WSIAT, FOI, Freedom of Information, WSIAT Certified files, Worker, Employer</t>
  </si>
  <si>
    <t xml:space="preserve">appels, contestations, TASPAAT, accès à l’information, dossiers certifiés par le TASPAAT, travailleur, travailleuse, employeur</t>
  </si>
  <si>
    <t xml:space="preserve">Business Services - Customer Services Representatives</t>
  </si>
  <si>
    <t xml:space="preserve">Services d'affaires - Représentants du service à la clientèle</t>
  </si>
  <si>
    <t xml:space="preserve">Information on Telephone Service level percentage, average speed of answer, calls handled, average handle time, BSD resolve rate and quality assurance.</t>
  </si>
  <si>
    <t xml:space="preserve">Information sur le pourcentage, la vitesse de réponse moyenne, les appels traités, le temps moyen par appel, le taux de résolution de la DSA et l’assurance de la qualité des niveaux de service téléphonique.</t>
  </si>
  <si>
    <t xml:space="preserve">Information on Telephone Service levels percentage, average speed of answer, calls handled, average handle time, BSD Resolve Rate (includes:  CRS, Travel, Health Care Payment reps, Drug Verification Clerks) and quality assurance overall score.  Also captured in this report is Occupancy, Conformance, Absenteeism, Average Wrap-up time, Classification rate, transfer rate, QA Call Quality Model, QA Business Drivers, QA Experience Drivers and QA Exhausted All Resources.</t>
  </si>
  <si>
    <t xml:space="preserve">Information sur le pourcentage, la vitesse de réponse moyenne, les appels traités, le temps moyen par appel, le taux de résolution des SA (y compris  les représentants du service à la clientèle (RSC), des déplacements et du paiement des soins de santé, et les commis à la vérification des médicaments) et la note globale d’assurance de la qualité.  Sont aussi documentés dans ce rapport le taux d’occupation, la conformité, l’absentéisme, le temps moyen pour terminer l’appel, le taux de classification, le taux de transfert, le modèle de qualité des appels de l’assurance de la qualité, les catalyseurs opérationnels d’assurance de la qualité, les catalyseurs d’expérience de l’assurance de la qualité et l’épuisement de toutes les ressources d’assurance de la qualité.</t>
  </si>
  <si>
    <t xml:space="preserve">CSR Monthly Scorecard (Daily Post Mortem Snapshot)</t>
  </si>
  <si>
    <t xml:space="preserve">Carte de pointage mensuelle des RSC (analyse sélective rétrospective quotidienne)</t>
  </si>
  <si>
    <t xml:space="preserve">Channel Solutions - Business Services Department - Customer Service Representatives</t>
  </si>
  <si>
    <t xml:space="preserve">Solutions multicanaux - Services d'affaires - Représentants du service à la clientèle</t>
  </si>
  <si>
    <t xml:space="preserve">Business Services, Customer Service Representatives, Telephone Service levels, Speed of answer, Calls handled, average handle time, CRS, Travel, Health Care Payment Reps, Drug Verification Reps</t>
  </si>
  <si>
    <t xml:space="preserve">services d'affaires, représentants du service à la clientèle, niveaux de service téléphonique, vitesse de réponse, appels traités, durée moyenne, RCS, déplacements, représentants du paiement des soins de santé, commis à la vérification des médicaments</t>
  </si>
  <si>
    <t xml:space="preserve">Business Services - Business Centre Representatives</t>
  </si>
  <si>
    <t xml:space="preserve">Information on Telephone Service levels percentage, average speed of answer, calls handled, average handle time, BSD Resolve Rate (includes:  CRS, Travel, Health Care Payment reps, Drug Verification Clerks) and quality assurance overall score.  Also captured in this report is Occupancy, Conformance, Absenteeism, Average Wrap up time, Classification rate, transfer rate, QA call quality model, QA business drivers, QA experience drivers and QA exhausted all resources</t>
  </si>
  <si>
    <t xml:space="preserve">BCR Monthly Scorecard (Daily Post Mortem Snapshot)</t>
  </si>
  <si>
    <t xml:space="preserve">Carte de pointage mensuelle des RCA (analyse sélective rétrospective quotidiennes)</t>
  </si>
  <si>
    <t xml:space="preserve">Channel Solutions - Business Services Department - Business Centre Representatives</t>
  </si>
  <si>
    <t xml:space="preserve">Solutions multicanaux - Services d'affaires - Représentants du centre d'affaires</t>
  </si>
  <si>
    <t xml:space="preserve">Business Services, Customer Service Representatives, Telephone Service levels, Speed of answer, Calls handled, average handle time, BCR, Travel, Health Care Payment Reps, Drug Verification Reps</t>
  </si>
  <si>
    <t xml:space="preserve">services d'affaires, représentants du service à la clientèle, niveaux de service téléphonique, vitesse de réponse, appels traités, durée moyenne, RCA, déplacements, représentants du paiement des soins de santé, commis à la vérification des médicaments</t>
  </si>
  <si>
    <t xml:space="preserve">Information on # of Specialty Clinic Referrals, Return to Work referrals, Work Transition specialist referrals, SIEF referrals.</t>
  </si>
  <si>
    <t xml:space="preserve">Information sur le nombre d’orientations vers une clinique spécialisée, un spécialiste du retour au travail ou un spécialiste de la transition professionnelle ou en vue du recours au FGTR.</t>
  </si>
  <si>
    <t xml:space="preserve">The following data is collected on the Business Centre s Dashboard:  Processing of: 1801s  and 2012's (SLA 1-2 days), PARS up dates and Specialty clinic referrals (SLA 24 hrs.), Return Mail (SLA 1-3 days), RTWs referrals and WTS referrals(SLA 24 hrs.), SIEF referrals (SLA 1-3 days), Allocations and Garnishments (SLA same day),  Amalgamations (SLA 1-3 days).  </t>
  </si>
  <si>
    <t xml:space="preserve">Les données suivantes sont recueillies sur le tableau de bord des centres d’affaires :  Traitement de : 1801 et 2012 (ENS de 1 à 2 jours), mises à jour PARS et orientations vers les cliniques spécialisées (ENS de 24 heures), retour du courrier (ENS de 1 à 3 jours), orientations vers un spécialiste du retour au travail et vers un spécialiste de la transition professionnelle (ENS de 24 heures), orientations en vue du FGTR (ENS de 1 à 3 jours), allocations et saisies-arrêts (ENS, même jour), amalgamations (ENS de 1 à 3 jours).  </t>
  </si>
  <si>
    <t xml:space="preserve">Business Centres Dashboard</t>
  </si>
  <si>
    <t xml:space="preserve">Tableaux de bord des centres d’affaires</t>
  </si>
  <si>
    <t xml:space="preserve">Channel Solutions - Business Services, Business Centre Representatives</t>
  </si>
  <si>
    <t xml:space="preserve">Solutions multicanaux - Services d'affaires  - Représentants du centre d'affaires</t>
  </si>
  <si>
    <t xml:space="preserve">Specialty Clinics, SIEF, WTS, Work Transition, Return to Work, RTW, Business Centre Representatives, PARS, 1801, 2012, Garnishments, Amalgamations, Return Mail</t>
  </si>
  <si>
    <t xml:space="preserve">cliniques spécialisées, FGTR, spécialiste de la transition professionnelle, transition professionnelle, retour au travail, RT, représentants du centre d’affaires, PARS, 1801, 2012, saisies-arrêts, amalgamations, retour du courrier</t>
  </si>
  <si>
    <t xml:space="preserve">Business Services Department - Drug Verification Team</t>
  </si>
  <si>
    <t xml:space="preserve">Services d'affaires - Équipe de vérification des médicaments</t>
  </si>
  <si>
    <t xml:space="preserve">Drug Verification team provides stats on Calls, referrals, drug receipts, pre 90 letters, call quality, work quality.</t>
  </si>
  <si>
    <t xml:space="preserve">L'équipe de vérification des médicaments fournit des statistiques sur les appels, les orientations, les reçus de médicaments, les lettres pour dossier d’avant 1990, la qualité des appels et la qualité du travail.</t>
  </si>
  <si>
    <t xml:space="preserve">Drug Verification team provides stats on Drug related calls from pharmacies, workers and NC's, NC referrals action to create drug system rules, Drug related worker reimbursements, Pre90 formulary letters, Manager call calibrations and manager review of work types.</t>
  </si>
  <si>
    <t xml:space="preserve">L’équipe de vérification des médicaments fournit des statistiques sur les appels des pharmacies, des travailleurs et des infirmières consultantes liés aux médicaments, les actions d’orientation des infirmières consultantes visant à créer des règles de régime de médicaments, les remboursements faits aux travailleurs pour les médicaments, les lettres concernant les formulaires pour les dossiers d’avant 1990, la calibration des appels par le chef de service et l’examen des types de travail par le chef de service.</t>
  </si>
  <si>
    <t xml:space="preserve">Health Care Branch Business Services Department Dashboard</t>
  </si>
  <si>
    <t xml:space="preserve">Tableau de bord des Services d’affaires de la Direction des soins de santé</t>
  </si>
  <si>
    <t xml:space="preserve">Channel Solutions - Business Services - Health Care</t>
  </si>
  <si>
    <t xml:space="preserve">Solutions multicanaux - Services d'affaires - Soins de santé</t>
  </si>
  <si>
    <t xml:space="preserve">Drug verification, pharmacies, works, NC's, Pre 1990, Drug system rules</t>
  </si>
  <si>
    <t xml:space="preserve">vérification des médicaments, pharmacies, travaux, infirmières consultantes, dossiers d’avant 1990, règles du régime de médicaments</t>
  </si>
  <si>
    <t xml:space="preserve">Business Services Department - Travel Office</t>
  </si>
  <si>
    <t xml:space="preserve">Services d'affaires - Bureau des déplacements</t>
  </si>
  <si>
    <t xml:space="preserve">Travel Office provides stats on Calls, Taxi, Travel bookings, call quality and work quality.</t>
  </si>
  <si>
    <t xml:space="preserve">Le Bureau des déplacements fournit des statistiques sur les appels, les taxis, les réservations, la qualité des appels et la qualité du travail.</t>
  </si>
  <si>
    <t xml:space="preserve">Travel Office provides stats on travel related calls, total number of taxi trips arranged, total transaction processed (air, train, car rental, hotel) for travel bookings, manager call calibrations and manager review of work types.</t>
  </si>
  <si>
    <t xml:space="preserve">Le Bureau des déplacements fournit des statistiques sur les appels liés aux déplacements, le total des déplacements en taxi organisés, le total des transactions traitées (avion, train, location de voiture, hôtel) pour les réservations, la calibration des appels par le chef de service et l’examen des types de travail par le chef de service.</t>
  </si>
  <si>
    <t xml:space="preserve">Travel Office - Business Services Department Dashboard</t>
  </si>
  <si>
    <t xml:space="preserve">Bureau des déplacements - Tableau de bord des Services d’affaires</t>
  </si>
  <si>
    <t xml:space="preserve">Channel Solutions - Business Services - Travel Office</t>
  </si>
  <si>
    <t xml:space="preserve">Solutions multicanaux - Services d'affaires - Bureau des déplacements</t>
  </si>
  <si>
    <t xml:space="preserve">Travel, taxi, reservations, transactions, air, train, car rental, hotel</t>
  </si>
  <si>
    <t xml:space="preserve">déplacements, taxi, réservations, transactions, avion, train, location de voiture, hôtel</t>
  </si>
  <si>
    <t xml:space="preserve">Business Centre Representatives (Appeals)</t>
  </si>
  <si>
    <t xml:space="preserve">Représentants du centre d'affaires (Appels/contestations)</t>
  </si>
  <si>
    <t xml:space="preserve"># of calls handled, ABTS inputs, ABTS updates and Access.</t>
  </si>
  <si>
    <t xml:space="preserve">Nombre d’appels, système de suivi de la Direction des appels (SSDA), entrées dans le SSDA, mises à jour du SSDA et accès au SSDA.</t>
  </si>
  <si>
    <t xml:space="preserve"># of calls handled, inputs into the Appeals tracking system (new appeals), Appeals file updates, # of pre hearing access completed.</t>
  </si>
  <si>
    <t xml:space="preserve">Nombre d’appels traités, entrées dans le système de suivi des contestations (nouvelles contestations), mises à jour des dossiers de contestation, nombre de demandes d’accès préalables à l’audience traitées.</t>
  </si>
  <si>
    <t xml:space="preserve">Channel Solutions - Business Services - Business Centre Representatives Appeals</t>
  </si>
  <si>
    <t xml:space="preserve">Appeals, New appeals, per hearing access</t>
  </si>
  <si>
    <t xml:space="preserve">appels, contestations, nouveaux appels, nouvelles contestations, accès préalables à l’audience</t>
  </si>
  <si>
    <t xml:space="preserve">Business Services - Reception</t>
  </si>
  <si>
    <t xml:space="preserve">Services d’affaires - Réception</t>
  </si>
  <si>
    <t xml:space="preserve">Reception Traffic of:  Number of Worker walk ins, number of employer walk ins</t>
  </si>
  <si>
    <t xml:space="preserve">Trafic à la réception :  Nombre de travailleurs, nombre d’employeurs.</t>
  </si>
  <si>
    <t xml:space="preserve">Reception traffic which includes the number of worker walk ins (scheduled and unscheduled), the number of employer walk ins (scheduled and unscheduled)</t>
  </si>
  <si>
    <t xml:space="preserve">Le trafic à la réception comprend le nombre de travailleurs (avec ou sans rendez-vous) et le nombre d’employeurs (avec ou sans rendez-vous).</t>
  </si>
  <si>
    <t xml:space="preserve">Channel Solutions - Business Services - Reception</t>
  </si>
  <si>
    <t xml:space="preserve">Solutions multicanaux - Services d'affaires - Réception</t>
  </si>
  <si>
    <t xml:space="preserve">Reception, worker, employer, scheduled, unscheduled</t>
  </si>
  <si>
    <t xml:space="preserve">réception, travailleur, travailleuse, employeur, avec rendez-vous, sans rendez-vous</t>
  </si>
  <si>
    <t xml:space="preserve">Business Services Department - Health Care Processing and Health Care Payment</t>
  </si>
  <si>
    <t xml:space="preserve">Services d’affaires - Traitement des soins de santé et paiement des soins de santé</t>
  </si>
  <si>
    <t xml:space="preserve">Branch provides services to Service Delivery, ODSS and PBSB teams by handling calls, processing bills, resolving payment issues.</t>
  </si>
  <si>
    <t xml:space="preserve">La Direction fournit des services aux équipes de Prestation des services, de Maladies professionnelles et lésions graves et de la Direction des services de prestations permanentes en traitant les appels et les factures, et en réglant les questions de paiement.</t>
  </si>
  <si>
    <t xml:space="preserve">Information on call quality (calibration), work quality (audit), % of calls handled within 30 seconds, Referrals/Bills resolved and # of bills entered.  EDI resolution, ICD coding,  Health care payment calls, invoices, referrals, exceptions, bill edits and bill amendments</t>
  </si>
  <si>
    <t xml:space="preserve">Information sur la qualité des appels (calibration), la qualité du travail (audit) et le pourcentage d’appels traités en 30 secondes, la résolution des questions liées aux factures et aux orientations et le nombre de factures saisies.  Résolution de questions d’ÉDI, codage CIM, appels concernant le paiement des soins de santé, factures, orientations, modification des factures</t>
  </si>
  <si>
    <t xml:space="preserve">Channel Solutions - Business Services Department - Health Care</t>
  </si>
  <si>
    <t xml:space="preserve">Solutions multicanaux - Services d’affaires - Soins de santé</t>
  </si>
  <si>
    <t xml:space="preserve">Health Care, Referrals, Calls Handled, Calibration, Bills entered, resolved, travel, call quality, work quality, EDI resolution, ICD coding, amendments</t>
  </si>
  <si>
    <t xml:space="preserve">soins de santé, orientations, appels traités, calibration, factures saisies et réglées, déplacements, qualité des appels, qualité du travail, résolution des questions d’ÉDI. codage CIM, modifications</t>
  </si>
  <si>
    <t xml:space="preserve">Central Registration &amp; Document Management (CRDM) - Payment Services</t>
  </si>
  <si>
    <t xml:space="preserve">Enregistrement central et gestion de documents (ECGD) - Service des paiements</t>
  </si>
  <si>
    <t xml:space="preserve">Monthly Stats on incoming payment referrals by type</t>
  </si>
  <si>
    <t xml:space="preserve">Statistiques mensuelles sur les paiements reçus référés par type</t>
  </si>
  <si>
    <t xml:space="preserve">Captures payment incoming broken down by  categories: Post 1990 eAdjudication, Initial payment, Continual payment, Pension payment, FEL, NEL, Survivor.  For Pre 1990 captures Compensation, Pension, Verify, Inter, Survivor.  Number of Claims processed in one day, 2 days or more.</t>
  </si>
  <si>
    <t xml:space="preserve">Documente les paiements reçus par catégorie : traitement des demandes en ligne des dossiers d’avant 1990, paiement initial, paiement continu, paiement de pensions, PÉF, PNF, survivant  Pour les dossiers d’avant 1990, documente l’indemnisation, les pensions, la vérification, les paiements internationaux, les survivants.     Nombre de demandes traitées en 1 jour, 2 jours ou plus.</t>
  </si>
  <si>
    <t xml:space="preserve">Channel Solutions - Central Registration &amp; Document Management (CRDM) - Payment Services</t>
  </si>
  <si>
    <t xml:space="preserve">Solutions multicanaux - Enregistrement central et gestion de documents (ECGD) - Service des paiements</t>
  </si>
  <si>
    <t xml:space="preserve">Post 1990, Pre1990, Manuals, NEL, FEL, Survivor benefits</t>
  </si>
  <si>
    <t xml:space="preserve">dossiers d’après 1990, dossiers d’avant 1990, manuels, PNF, PÉF, prestations de survivant</t>
  </si>
  <si>
    <t xml:space="preserve">Quality control payment services audit stats.  Captures checked payments, high risk payments and accuracy of payments</t>
  </si>
  <si>
    <t xml:space="preserve">Statistiques d’audit du contrôle de la qualité des services de paiement  Documente les paiements vérifiés, les paiements à risque élevé et l’exactitude des paiements</t>
  </si>
  <si>
    <t xml:space="preserve">Quality, Payment Services, High Risk </t>
  </si>
  <si>
    <t xml:space="preserve">qualité, services de paiement, risque élevé </t>
  </si>
  <si>
    <t xml:space="preserve">Percentage of payments processed within one day</t>
  </si>
  <si>
    <t xml:space="preserve">Pourcentage des paiements traités en un jour</t>
  </si>
  <si>
    <t xml:space="preserve">Captures total % of cases processed within one day by geographical location</t>
  </si>
  <si>
    <t xml:space="preserve">Documente le pourcentage total des dossiers traités en un jour par emplacement géographique.</t>
  </si>
  <si>
    <t xml:space="preserve">Payment one day processing</t>
  </si>
  <si>
    <t xml:space="preserve">traitement en un jour des paiements</t>
  </si>
  <si>
    <t xml:space="preserve">Yearly summary of cases processed, not processed </t>
  </si>
  <si>
    <t xml:space="preserve">Sommaire annuel des dossiers traités et non traités </t>
  </si>
  <si>
    <t xml:space="preserve">Captures total cases referred to payment, the number actioned and the number returned unpaid for more information.</t>
  </si>
  <si>
    <t xml:space="preserve">Documente le nombre total de paiements référés, le nombre de paiements traités et le nombre de factures retournées pour obtenir des précisions.</t>
  </si>
  <si>
    <t xml:space="preserve">Payment, unpaid, actioned, total processed</t>
  </si>
  <si>
    <t xml:space="preserve">paiement, impayé, traité, total des paiements traités</t>
  </si>
  <si>
    <t xml:space="preserve">WSIB Speakers' Bureau</t>
  </si>
  <si>
    <t xml:space="preserve">Bureau des conférenciers de la CSPAAT</t>
  </si>
  <si>
    <t xml:space="preserve">Identifies the number of external requests for WSIB speakers</t>
  </si>
  <si>
    <t xml:space="preserve">Indique le nombre de demandes externes visant à obtenir des conférenciers de la CSPAAT.</t>
  </si>
  <si>
    <t xml:space="preserve">This data set includes the number of requests received, fulfilled or denied, and the response time for a request. </t>
  </si>
  <si>
    <t xml:space="preserve">Cet ensemble de données comprend le nombre de demandes reçues, exécutées ou refusées ainsi que le délai de réponse pour la demande. </t>
  </si>
  <si>
    <t xml:space="preserve">Communications and Public Affairs</t>
  </si>
  <si>
    <t xml:space="preserve">Communications et affaires publiques</t>
  </si>
  <si>
    <t xml:space="preserve">Will be made open/public</t>
  </si>
  <si>
    <t xml:space="preserve">Sera rendu ouvert/public</t>
  </si>
  <si>
    <t xml:space="preserve">WSIB@WORK</t>
  </si>
  <si>
    <t xml:space="preserve">WSIB seasonal public e-mail newsletter</t>
  </si>
  <si>
    <t xml:space="preserve">Bulletin saisonnier de la CSPAAT transmis par courriel</t>
  </si>
  <si>
    <t xml:space="preserve">This data set includes the number of subscribers, open rates, and click-through rates.</t>
  </si>
  <si>
    <t xml:space="preserve">Cet ensemble de données comprend le nombre d’abonnés, les taux d’ouverture et les taux de clics.</t>
  </si>
  <si>
    <t xml:space="preserve">http://www.wsibopendata.ca/data/WSIBatWork.csv </t>
  </si>
  <si>
    <t xml:space="preserve">WSIB Website Analytics</t>
  </si>
  <si>
    <t xml:space="preserve">Données analytiques sur le site Web de la CSPAAT</t>
  </si>
  <si>
    <t xml:space="preserve">This dataset contains web analytics (statistics) capturing visitors' traffic and usage on the WSIB’s websites</t>
  </si>
  <si>
    <t xml:space="preserve">Cet ensemble de données contient les données analytiques (statistiques) sur le trafic et l’usage des sites Web de la CSPAAT.</t>
  </si>
  <si>
    <t xml:space="preserve">Measures the numbers of users who visit  WSIB websites, which pages are visited,  what users download and the behaviour of users on the sites.</t>
  </si>
  <si>
    <t xml:space="preserve">Mesure le nombre d’utilisateurs des sites Web de la CSPAAT, les pages visitées, les téléchargements et les comportements des utilisateurs.</t>
  </si>
  <si>
    <t xml:space="preserve">website,internet, analytics, web metrics</t>
  </si>
  <si>
    <t xml:space="preserve">site Web, Internet, données analytiques, mesures Web</t>
  </si>
  <si>
    <t xml:space="preserve">2016-30-04</t>
  </si>
  <si>
    <t xml:space="preserve">Media Tracking</t>
  </si>
  <si>
    <t xml:space="preserve">Surveillance des médias</t>
  </si>
  <si>
    <t xml:space="preserve">This data set contains analytics on mentions of WSIB in conventional and social media </t>
  </si>
  <si>
    <t xml:space="preserve">Cet ensemble de données comprend des données analytiques sur les mentions de la CSPAAT dans les médias traditionnels et sociaux. </t>
  </si>
  <si>
    <t xml:space="preserve">This data set includes the number of mentions of WSIB in conventional and social media </t>
  </si>
  <si>
    <t xml:space="preserve">Cet ensemble de données comprend le nombre de mentions de la CSPAAT dans les médias traditionnels et sociaux. </t>
  </si>
  <si>
    <t xml:space="preserve">Will be made open/public (Note: Subject to InfoMart licence)</t>
  </si>
  <si>
    <t xml:space="preserve">Sera rendu ouvert/public (Remarque : couvert par une licence InfoMart)</t>
  </si>
  <si>
    <t xml:space="preserve">Contact Centre (Telax Data)</t>
  </si>
  <si>
    <t xml:space="preserve">Centre de contact (données de Telax)</t>
  </si>
  <si>
    <t xml:space="preserve">This data set contains information for the WSIB contact centre performance. </t>
  </si>
  <si>
    <t xml:space="preserve">Cet ensemble de données contient de l’information sur le rendement du centre de contact de la CSPAAT. </t>
  </si>
  <si>
    <t xml:space="preserve">This data set contains key performance data such as call volumes, average handle time, call classifications, service levels, agent activity, etc, within the WSIB contact centre. </t>
  </si>
  <si>
    <t xml:space="preserve">Cet ensemble contient les principales données sur le rendement du centre de contact de la CSPAAT, comme le volume d'appels, le temps de traitement moyen, les classifications d’appels, les niveaux de service et les activités des agents. </t>
  </si>
  <si>
    <t xml:space="preserve">Customer Experience</t>
  </si>
  <si>
    <t xml:space="preserve">Expérience de la clientèle</t>
  </si>
  <si>
    <t xml:space="preserve">Daily </t>
  </si>
  <si>
    <t xml:space="preserve">Tous les jours </t>
  </si>
  <si>
    <t xml:space="preserve">Summarized One Year Financial Plan</t>
  </si>
  <si>
    <t xml:space="preserve">Plan financier annuel résumé</t>
  </si>
  <si>
    <t xml:space="preserve">WSIB summarized annual financial data</t>
  </si>
  <si>
    <t xml:space="preserve">Données financières annuelles résumées</t>
  </si>
  <si>
    <t xml:space="preserve">Financial data presented in Consolidated Statement of Comprehensive Income format</t>
  </si>
  <si>
    <t xml:space="preserve">Données financières présentées dans le format État consolidé du résultat étendu</t>
  </si>
  <si>
    <t xml:space="preserve">Financial Planning &amp; Operations</t>
  </si>
  <si>
    <t xml:space="preserve">Planification et opérations financières</t>
  </si>
  <si>
    <t xml:space="preserve">Travel and hospitality expenses
</t>
  </si>
  <si>
    <t xml:space="preserve">Frais de déplacement et d’accueil
</t>
  </si>
  <si>
    <t xml:space="preserve">Under the Public Sector Expenses Review Act, 2009, the WSIB is required to report information about travel and hospitality expenses incurred by all members of its Board of Directors, the Chair and the President, certain senior executives and the five top-expensing staff members.</t>
  </si>
  <si>
    <t xml:space="preserve">En vertu de la Loi de 2009 sur l'examen des dépenses du secteur public, la CSPAAT doit divulguer les renseignements relatifs aux frais de déplacement, de repas et d’accueil engagés par tous les membres du conseil d'administration, le président du conseil et le président ainsi que certains membres de la haute direction et les cinq membres du personnel qui ont les dépenses les plus élevées.</t>
  </si>
  <si>
    <t xml:space="preserve">General Ledger</t>
  </si>
  <si>
    <t xml:space="preserve">Grand livre général</t>
  </si>
  <si>
    <t xml:space="preserve">The General Ledger (GL) is the official financial recording system for the WSIB. Data from the underlying subledgers is contained in the GL.</t>
  </si>
  <si>
    <t xml:space="preserve">Le grand livre (GL) général est le système officiel d’inscription de données financières de la CSPAAT. Les données du sous-ensemble figurent dans le GL.</t>
  </si>
  <si>
    <t xml:space="preserve">The main purpose of the General Ledger system is to track the financial activity of the WSIB. All financial transactions are entered in Journals, which are recorded in accounts in the General Ledger.</t>
  </si>
  <si>
    <t xml:space="preserve">Le système du grand livre vise principalement à suivre l’activité financière de la CSPAAT. Toutes les transactions sont saisies dans les journaux, qui sont enregistrés dans les comptes du grand livre général.</t>
  </si>
  <si>
    <t xml:space="preserve">Corporate Controllership</t>
  </si>
  <si>
    <t xml:space="preserve">Contrôle général</t>
  </si>
  <si>
    <t xml:space="preserve">financial transactions, journal entries, financial reporting</t>
  </si>
  <si>
    <t xml:space="preserve">transactions financières, écritures du journal, communication de l'information financière</t>
  </si>
  <si>
    <t xml:space="preserve">Daily</t>
  </si>
  <si>
    <t xml:space="preserve">Tous les jours</t>
  </si>
  <si>
    <t xml:space="preserve">Restricted</t>
  </si>
  <si>
    <t xml:space="preserve">Restreint</t>
  </si>
  <si>
    <t xml:space="preserve">Commercial sensitivity</t>
  </si>
  <si>
    <t xml:space="preserve">Secret commercial</t>
  </si>
  <si>
    <t xml:space="preserve">Investment data is commercially sensitive.</t>
  </si>
  <si>
    <t xml:space="preserve">Les données de placement relèvent du secret commercial.</t>
  </si>
  <si>
    <t xml:space="preserve">Premium Rates</t>
  </si>
  <si>
    <t xml:space="preserve">Taux de prime</t>
  </si>
  <si>
    <t xml:space="preserve">This dataset contains a listing of premium rates by rate group</t>
  </si>
  <si>
    <t xml:space="preserve">Cet ensemble de données énumère les taux de prime par groupe de taux.</t>
  </si>
  <si>
    <t xml:space="preserve">The Schedule 1 costs of the workers' compensation system are funded through premium rates, which are applied to the payroll of Schedule 1 employers. Rate Groups are defined in a classification scheme and each rate group has a different premium rate, originally intended to reflect the inherent risk of the specific business activities of industries insured within that group.</t>
  </si>
  <si>
    <t xml:space="preserve">Les coûts de l’annexe 1 du régime d'indemnisation des travailleurs sont payés à même les primes, lesquelles sont fondées sur la masse salariale des employeurs de l'annexe 1. Les groupes de taux sont définis au sein du mode de classification, et chacun d’eux a un taux de prime différent visant à refléter le risque propre aux activités commerciales particulières des industries des industries assurées dans ce groupe.</t>
  </si>
  <si>
    <t xml:space="preserve">Actuarial Services</t>
  </si>
  <si>
    <t xml:space="preserve">Services d’actuariat</t>
  </si>
  <si>
    <t xml:space="preserve">taux de prime</t>
  </si>
  <si>
    <t xml:space="preserve">NEER Rebate Surcharge Annual Issue List</t>
  </si>
  <si>
    <t xml:space="preserve">Liste d’émission annuelle des rabais et surcharges de la NMETI</t>
  </si>
  <si>
    <t xml:space="preserve">Annual list of NEER employers mailing and rebate/surcharge information </t>
  </si>
  <si>
    <t xml:space="preserve">Liste annuelle des envois aux employeurs inscrits à la NMETI et de l’information sur les rabais et surcharges </t>
  </si>
  <si>
    <t xml:space="preserve">This data set includes NEER employers name and address and current rebate/surcharge information for the issue year</t>
  </si>
  <si>
    <t xml:space="preserve">Cet ensemble de données comprend le nom et l’adresse des employeurs inscrits à la NMETI et l’information sur les rabais et surcharges par année d’émission.</t>
  </si>
  <si>
    <t xml:space="preserve">NEER info</t>
  </si>
  <si>
    <t xml:space="preserve">Information sur la NMETI</t>
  </si>
  <si>
    <t xml:space="preserve">CAD-7 Rebate Surcharge Annual Issue List</t>
  </si>
  <si>
    <t xml:space="preserve">Liste d’émission annuelle des rabais et surcharges du programme CAD-7</t>
  </si>
  <si>
    <t xml:space="preserve">Annual list of CAD-7 employers mailing and rebate/surcharge information </t>
  </si>
  <si>
    <t xml:space="preserve">Liste annuelle des envois aux employeurs inscrits au programme CAD-7 et de l’information sur les rabais et surcharges </t>
  </si>
  <si>
    <t xml:space="preserve">This data set includes CAD-7 employers name and address and current rebate/surcharge information for the issue year</t>
  </si>
  <si>
    <t xml:space="preserve">Cet ensemble de données comprend le nom et l’adresse des employeurs inscrits au programme CAD-7 et l’information sur les rabais et surcharges par année d’émission.</t>
  </si>
  <si>
    <t xml:space="preserve">CAD-7 info</t>
  </si>
  <si>
    <t xml:space="preserve">Information sur le programme CAD-7</t>
  </si>
  <si>
    <t xml:space="preserve">MAP Discount Increase Annual Issue List</t>
  </si>
  <si>
    <t xml:space="preserve">Liste d’émission annuelle des rabais et surcharges du programme PRM</t>
  </si>
  <si>
    <t xml:space="preserve">Annual list of MAP employers mailing and merit/demerit rate information </t>
  </si>
  <si>
    <t xml:space="preserve">Liste annuelle des envois aux employeurs inscrits au programme PRM et de l’information sur les taux au mérite et à l’inaptitude </t>
  </si>
  <si>
    <t xml:space="preserve">This data set includes MAP employers name and address and rate discount/increase information for the premium year</t>
  </si>
  <si>
    <t xml:space="preserve">Cet ensemble de données comprend le nom et l’adresse des employeurs inscrits au programme PRM et l’information sur les taux d’escompte et les taux majorés par année de prime.</t>
  </si>
  <si>
    <t xml:space="preserve">MAP info</t>
  </si>
  <si>
    <t xml:space="preserve">Information sur le programme PRM</t>
  </si>
  <si>
    <t xml:space="preserve">NEER Primary Adjustment Annual Issue List</t>
  </si>
  <si>
    <t xml:space="preserve">Liste d’émission annuelle des rajustements primaires de la NMETI</t>
  </si>
  <si>
    <t xml:space="preserve">Annual list of NEER employers mailing and primary adjustment information </t>
  </si>
  <si>
    <t xml:space="preserve">Liste annuelle des envois aux employeurs inscrits à la NMETI et de l’information sur les rajustements primaires </t>
  </si>
  <si>
    <t xml:space="preserve">This data set includes NEER employers name and address and primary adjustments (accumulated values of the rebates/surcharges) information for the issue year</t>
  </si>
  <si>
    <t xml:space="preserve">Cet ensemble de données comprend le nom et l’adresse des employeurs inscrits à la NMETI et l’information sur les rajustements primaires (valeurs accumulées des rabais et surcharges) par année d’émission.</t>
  </si>
  <si>
    <t xml:space="preserve">NEER Annual Issue Rate Summary Report</t>
  </si>
  <si>
    <t xml:space="preserve">Rapport sommaire d’émission annuelle des taux de la NMETI</t>
  </si>
  <si>
    <t xml:space="preserve">Annual bulk issue report for the rate groups in NEER</t>
  </si>
  <si>
    <t xml:space="preserve">Rapport d’émission annuelle pour les groupes de taux de la NMETI</t>
  </si>
  <si>
    <t xml:space="preserve">This data set includes NEER firm count, LTI count, initial assessment, unfund +SIEF amount, net assessment, expected insurance, expected costs, rating factor range, non-pension award, pension award, past awards, discounted past awards, projected future costs, overhead, total costs, actual insurance, NEER costs, surcharge count, surcharge, refund count, refund, primary adjustment, previous adjustment and current adjustment, on a rate group level.</t>
  </si>
  <si>
    <t xml:space="preserve">Cet ensemble comprend le nombre d’entreprises de la NMETI, le nombre de LAIT, la cotisation initiale, le montant non provisionné et relatif au FGTR, la cotisation nette, l’assurance prévue, les coûts prévus, la gamme de facteurs de tarification, les prestations autres que les pensions, les pensions, les prestations antérieures, les prestations antérieures actualisées, les coûts futurs prévus, les frais généraux, le total des coûts, l’assurance réelle, les coûts NMETI, le nombre de surcharges, le nombre de remboursements, les remboursements, les rajustements primaires et les rajustements antérieurs et courants, au niveau des groupes de taux.</t>
  </si>
  <si>
    <t xml:space="preserve">CAD-7 Experience Rating Program Annual Issue Report</t>
  </si>
  <si>
    <t xml:space="preserve">Rapport d’émission annuelle du programme de tarification par incidence CAD-7</t>
  </si>
  <si>
    <t xml:space="preserve">Annual bulk issue report for the rate groups in CAD-7</t>
  </si>
  <si>
    <t xml:space="preserve">Rapport d’émission annuelle pour les groupes de taux du programme CAD-7</t>
  </si>
  <si>
    <t xml:space="preserve">This data set includes CAD-7 regular and arby firms held, number receiving rebates, total amount of rebates, number being surcharge and total amount of charge, total payroll, actual cost , actual injuries, on a rate group level.</t>
  </si>
  <si>
    <t xml:space="preserve">Cet ensemble de données comprend les entreprises normales et non conformes dont le rabais a été retenu, le nombre d’entreprises recevant le rabais, le total des rabais, le nombre de celles faisant l’objet d’une surcharge, le total des surcharges, les coûts réels et le nombre réel de lésions, au niveau du groupe de taux.</t>
  </si>
  <si>
    <t xml:space="preserve">WSIB Grants Annual Allocation </t>
  </si>
  <si>
    <t xml:space="preserve">Octroi annuel des subventions de la CSPAAT </t>
  </si>
  <si>
    <t xml:space="preserve">This dataset provides a synopsis of the grants awarded by the WSIB, including recipients, purpose of the grant and amount of the award. </t>
  </si>
  <si>
    <t xml:space="preserve">Cet ensemble de données fournit un résumé des subventions octroyées par la CSPAAT, y compris les récipiendaires, le but de la subvention et son montant. </t>
  </si>
  <si>
    <t xml:space="preserve">Contains information about grants awarded by the WSIB to any individual, institution or organization for the purpose of carrying on an investigation, research or training (s.159 (5) WSIA).</t>
  </si>
  <si>
    <t xml:space="preserve">Contient des informations sur les subventions accordées par la CSPAAT à tout particulier, établissement ou organisme en vue de mener des enquêtes, des recherches et des activités de formation (paragraphe 159 (5) de la LSPAAT).</t>
  </si>
  <si>
    <t xml:space="preserve">Finance</t>
  </si>
  <si>
    <t xml:space="preserve">Finances</t>
  </si>
  <si>
    <t xml:space="preserve">Grants, funding</t>
  </si>
  <si>
    <t xml:space="preserve">subventions, financement</t>
  </si>
  <si>
    <t xml:space="preserve">Health Care</t>
  </si>
  <si>
    <t xml:space="preserve">Soins de santé</t>
  </si>
  <si>
    <t xml:space="preserve">WSIB Data on Health Care Providers and referrals</t>
  </si>
  <si>
    <t xml:space="preserve">Données de la CSPAAT sur les fournisseurs de soins de santé et les orientations</t>
  </si>
  <si>
    <t xml:space="preserve">Health Care billing transactions for all invoices submitted to WSIB and referral  claim data
</t>
  </si>
  <si>
    <t xml:space="preserve">Transactions liées à la facturation des soins de santé pour toutes les factures à la CSPAAT et données de référence sur les demandes de prestations.
</t>
  </si>
  <si>
    <t xml:space="preserve">Health Services</t>
  </si>
  <si>
    <t xml:space="preserve">Services de santé</t>
  </si>
  <si>
    <t xml:space="preserve">health care, providers, referals, drug transactions, claims, employers</t>
  </si>
  <si>
    <t xml:space="preserve">soins de santé, fournisseurs , orientations, transactions pharmaceutiques, demandes de prestations, employeurs</t>
  </si>
  <si>
    <t xml:space="preserve">Privacy</t>
  </si>
  <si>
    <t xml:space="preserve">Confidentialité</t>
  </si>
  <si>
    <t xml:space="preserve">data contains personal information and falls under the privacy exemption</t>
  </si>
  <si>
    <t xml:space="preserve">Les données contiennent des renseignements personnels et sont soumises à l'exemption relative à la confidentialité.</t>
  </si>
  <si>
    <t xml:space="preserve">Drug Transactions</t>
  </si>
  <si>
    <t xml:space="preserve">Transactions pharmaceutiques</t>
  </si>
  <si>
    <t xml:space="preserve">WSIB Data on drug transactions</t>
  </si>
  <si>
    <t xml:space="preserve">Données de la CSPAAT sur les transactions pharmaceutiques</t>
  </si>
  <si>
    <t xml:space="preserve">Drug Benefits Billing transactions for all drug invoices submitted by pharmacies or for worker reimbursement.</t>
  </si>
  <si>
    <t xml:space="preserve">Transactions de facturation liées aux prestations-médicaments pour toutes les factures pharmaceutiques liées aux pharmacies ou pour les remboursements aux travailleurs.</t>
  </si>
  <si>
    <t xml:space="preserve">health care, drug transactions, claims, employers</t>
  </si>
  <si>
    <t xml:space="preserve">soins de santé, transactions pharmaceutiques, demandes de prestations, employeurs</t>
  </si>
  <si>
    <t xml:space="preserve">Employee Data</t>
  </si>
  <si>
    <t xml:space="preserve">Données sur les membres du personnel</t>
  </si>
  <si>
    <t xml:space="preserve">Personal  data for employees of the WSIB</t>
  </si>
  <si>
    <t xml:space="preserve">Données personnelles des membres du personnel de la CSPAAT</t>
  </si>
  <si>
    <t xml:space="preserve">Personal data includes employee ID, name, date of birth, gender, marital status … </t>
  </si>
  <si>
    <t xml:space="preserve">Les données personnelles comprennent le numéro d’identification, le nom, la date de naissance et l’état civil du membre du personnel. </t>
  </si>
  <si>
    <t xml:space="preserve">Human Resources Division</t>
  </si>
  <si>
    <t xml:space="preserve">Division des ressources humaines</t>
  </si>
  <si>
    <t xml:space="preserve">Contains personal identifiers</t>
  </si>
  <si>
    <t xml:space="preserve">Contient des identificateurs personnels</t>
  </si>
  <si>
    <t xml:space="preserve">Job Data</t>
  </si>
  <si>
    <t xml:space="preserve">Données sur les emplois</t>
  </si>
  <si>
    <t xml:space="preserve"> Job related data for employees of the WSIB</t>
  </si>
  <si>
    <t xml:space="preserve"> Données liées aux emplois des membres du personnel de la CSPAAT</t>
  </si>
  <si>
    <t xml:space="preserve">Job related data includes job title, salary grade, weely salary, annual salary …</t>
  </si>
  <si>
    <t xml:space="preserve">Les données liées aux emplois comprennent le titre du poste, l’échelon salarial, le salaire hebdomadaire et le salaire annuel.</t>
  </si>
  <si>
    <t xml:space="preserve">Employee Engagement Survey </t>
  </si>
  <si>
    <t xml:space="preserve">Enquête sur l’engagement des membres du personnel </t>
  </si>
  <si>
    <t xml:space="preserve">Third party survey of WSIB employees on their engagement and levels of satisfaction with a number of drivers related to engagement</t>
  </si>
  <si>
    <t xml:space="preserve">Enquête indépendante sur les membres du personnel de la CSPAAT concernant leur engagement et leurs niveaux de satisfaction par rapport à un certain nombre de catalyseurs d’engagement</t>
  </si>
  <si>
    <t xml:space="preserve">As required</t>
  </si>
  <si>
    <t xml:space="preserve">Au besoin</t>
  </si>
  <si>
    <t xml:space="preserve">Legal and contractual limitations</t>
  </si>
  <si>
    <t xml:space="preserve">Restrictions contractuelles et légales</t>
  </si>
  <si>
    <t xml:space="preserve">3rd party survey which contains proprietary information on their engagement model</t>
  </si>
  <si>
    <t xml:space="preserve">Enquête réalisée par un tiers et qui contient des renseignements exclusifs sur son modèle d’engagement</t>
  </si>
  <si>
    <t xml:space="preserve">Exit Interview</t>
  </si>
  <si>
    <t xml:space="preserve">Entrevue de départ</t>
  </si>
  <si>
    <t xml:space="preserve">Feedback from departing employees on their reasons for leaving the WSIB</t>
  </si>
  <si>
    <t xml:space="preserve">Commentaires des employés concernant les motifs de leur départ de la CSPAAT</t>
  </si>
  <si>
    <t xml:space="preserve">Internal survey of departing employees on reasons contributing to their decision to leave the WSIB</t>
  </si>
  <si>
    <t xml:space="preserve">Enquête interne sur les motifs de la  décision des membres du personnel de quitter la CSPAAT</t>
  </si>
  <si>
    <t xml:space="preserve">resignation, exit interview, exit survey, termination, employee feedback, employee survey</t>
  </si>
  <si>
    <t xml:space="preserve">démission, entrevue de départ, enquête de départ, cessation d'emploi, commentaires des membres du personnel, enquête auprès des membres du personnel</t>
  </si>
  <si>
    <t xml:space="preserve">Raw data currently includes employee e-mail address (WSIB or personal) as a personal identifier</t>
  </si>
  <si>
    <t xml:space="preserve">Les données brutes comprennent présentement les adresses électroniques des membres du personnel (celle à la CSPAAT et l’adresse personnelle) à titre d’identificateurs personnels.</t>
  </si>
  <si>
    <t xml:space="preserve">External Counsel Database</t>
  </si>
  <si>
    <t xml:space="preserve">Base de données des avocats externes</t>
  </si>
  <si>
    <t xml:space="preserve">This dataset contains information on all external legal files </t>
  </si>
  <si>
    <t xml:space="preserve">Cet ensemble de données contient des renseignements sur tous les dossiers juridiques externes. </t>
  </si>
  <si>
    <t xml:space="preserve">This dataset tracks all external files assigned to legal counsel and the monies that are disbursed with respect to those files</t>
  </si>
  <si>
    <t xml:space="preserve">Cet ensemble de données permet de suivre tous les dossiers juridiques externes assignés à un avocat et les sommes qu’ils reçoivent pour ces dossiers.</t>
  </si>
  <si>
    <t xml:space="preserve">Legal Services</t>
  </si>
  <si>
    <t xml:space="preserve">Services juridiques</t>
  </si>
  <si>
    <t xml:space="preserve">litigation</t>
  </si>
  <si>
    <t xml:space="preserve">litige</t>
  </si>
  <si>
    <t xml:space="preserve">Information contained in the database is restricted by litigation privelege</t>
  </si>
  <si>
    <t xml:space="preserve">L’information de cet ensemble de données est d’accès restreint en raison du privilège relatif aux litiges.</t>
  </si>
  <si>
    <t xml:space="preserve">Elections Database</t>
  </si>
  <si>
    <t xml:space="preserve">Base de données des choix</t>
  </si>
  <si>
    <t xml:space="preserve">This dataset contains analytics relating to claims that have been referred for election pursuant to s.30 of the WSIA</t>
  </si>
  <si>
    <t xml:space="preserve">Cet ensemble contient des données analytiques sur les demandes acheminées pour un choix aux termes de l’article 30 de la LSPAAT.</t>
  </si>
  <si>
    <t xml:space="preserve">This dataset tracks statistical data relating to claims tha thave been rederred for right of election purposes in accordance with s. 30 of the WSIA</t>
  </si>
  <si>
    <t xml:space="preserve">Cet ensemble de données documente des données statistiques sur les demandes acheminées pour un choix aux termes de l’article 30 de la LSPAAT.</t>
  </si>
  <si>
    <t xml:space="preserve">election, third party, litigation</t>
  </si>
  <si>
    <t xml:space="preserve">choix, tiers, litige</t>
  </si>
  <si>
    <t xml:space="preserve">Litigation Files - Litigation counsel III</t>
  </si>
  <si>
    <t xml:space="preserve">Dossiers de litige - Avocat plaidant III</t>
  </si>
  <si>
    <t xml:space="preserve">This dataset contains information pertaining to litigation files handled by Litigation Legal Counsel III</t>
  </si>
  <si>
    <t xml:space="preserve">Cet ensemble de données contient des renseignements sur les dossiers de litige confiés à l’avocat plaidant III.</t>
  </si>
  <si>
    <t xml:space="preserve">This dataset tracks all of the litigation files assigned to litigation legal counsel III</t>
  </si>
  <si>
    <t xml:space="preserve">Cet ensemble de données documente tous les dossiers de litige assignés à l’avocat plaidant III.</t>
  </si>
  <si>
    <t xml:space="preserve">Legal Division file numbering database</t>
  </si>
  <si>
    <t xml:space="preserve">Base de données de numérotation de dossiers de la Division des services juridiques</t>
  </si>
  <si>
    <t xml:space="preserve">This dataset assigns a legal division file number (LD number) to track legal files.  It also contains analytics regarding records management</t>
  </si>
  <si>
    <t xml:space="preserve">Cet ensemble de données documente les numéros de dossier (numéros LD) de la Division des services juridiques aux fins du suivi de ces dossiers.  Il contient aussi des données analytiques concernant la gestion des registres.</t>
  </si>
  <si>
    <t xml:space="preserve">This dataset assigns an LD file number and also contains analytics regarding the closure of files and offsite storage activities of files within the Legal Services Division</t>
  </si>
  <si>
    <t xml:space="preserve">Cet ensemble de données documente les numéros LD et contient des données analytiques sur la fermeture des dossiers et les activités d’entreposage des dossiers à l’externe au sein de la Division des services juridiques.</t>
  </si>
  <si>
    <t xml:space="preserve">Information contained within the database is confidential and solicitor-client privileged</t>
  </si>
  <si>
    <t xml:space="preserve">L’information de cette base de données est confidentielle et relève du secret professionnel de l'avocat.</t>
  </si>
  <si>
    <t xml:space="preserve">Litigation periods</t>
  </si>
  <si>
    <t xml:space="preserve">Périodes des litiges</t>
  </si>
  <si>
    <t xml:space="preserve">This dataset contains detailed profiles and tickler information for litigation files</t>
  </si>
  <si>
    <t xml:space="preserve">Cet ensemble de données des profils détaillés et des renseignements de rappel sur les dossiers de litige.</t>
  </si>
  <si>
    <t xml:space="preserve">This Dataset containes detailed litigation file profiles and a tickler system for specific litigation files for Legal Counsel</t>
  </si>
  <si>
    <t xml:space="preserve">Cet ensemble de données contient des profils de dossier de litige détaillés et un système de rappel sur des dossiers précis à l’intention des avocats.</t>
  </si>
  <si>
    <t xml:space="preserve">Contract Intake Database</t>
  </si>
  <si>
    <t xml:space="preserve">Base de données des contrats</t>
  </si>
  <si>
    <t xml:space="preserve">This dataset contains analytics pertaining to contract files handled by Legal Services</t>
  </si>
  <si>
    <t xml:space="preserve">Cet ensemble de données contient des données analytiques sur les dossiers contractuels confiés aux Services juridiques.</t>
  </si>
  <si>
    <t xml:space="preserve">this dataset contains detailed information and profiles for contract files within Legal Services</t>
  </si>
  <si>
    <t xml:space="preserve">Cet ensemble de données contient des renseignements et des profils détaillés sur des dossiers contractuels traités par les Services juridiques.</t>
  </si>
  <si>
    <t xml:space="preserve">contracts</t>
  </si>
  <si>
    <t xml:space="preserve">contrats</t>
  </si>
  <si>
    <t xml:space="preserve">WSIAT Appeal Application Database</t>
  </si>
  <si>
    <t xml:space="preserve">Base de données des demandes d’appel présentées au TASPAAT</t>
  </si>
  <si>
    <t xml:space="preserve">This dataset records policy letters issued to Workplace Safety and Insurance Appeals Tribunal (WSIAT) for appeals</t>
  </si>
  <si>
    <t xml:space="preserve">Cet ensemble de données documente les lettres sur les politiques envoyées au Tribunal d'appel de la sécurité professionnelle et de l'assurance contre les accidents du travail concernant des appels.</t>
  </si>
  <si>
    <t xml:space="preserve">This dataset retains and records polciy letters issued by WSIB to WSIAT for appeals</t>
  </si>
  <si>
    <t xml:space="preserve">Cet ensemble de données documente les lettres sur les politiques envoyées par la CSPAAT au TASPAAT au sujet des appels.</t>
  </si>
  <si>
    <t xml:space="preserve">WSIAT, appeals, policy</t>
  </si>
  <si>
    <t xml:space="preserve">TASPAAT, appels, politique</t>
  </si>
  <si>
    <t xml:space="preserve">Information contained within the database is confidential pertaining to workers appeals with WSIAT</t>
  </si>
  <si>
    <t xml:space="preserve">L’information contenue dans cette base de données est confidentielle car elle concerne des appels de travailleurs présentés au TASPAAT.</t>
  </si>
  <si>
    <t xml:space="preserve">WSIAT Database</t>
  </si>
  <si>
    <t xml:space="preserve">Base de données du TASPAAT</t>
  </si>
  <si>
    <t xml:space="preserve">This dataset contains analytics pertaining to Workplace Safety and Insurance Appeals Tribunal (WSIAT) decisions</t>
  </si>
  <si>
    <t xml:space="preserve">Cet ensemble de données contient des données analytiques sur les décisions du Tribunal d'appel de la sécurité professionnelle et de l'assurance contre les accidents du travail.</t>
  </si>
  <si>
    <t xml:space="preserve">This dataset contains information regarding WSIAT decisions including but not limited to decision number, decision-maker and outcome</t>
  </si>
  <si>
    <t xml:space="preserve">Cet ensemble de données contient des renseignements sur les décisions du TASPAAT, notamment le numéro de décision, le décideur et le résultat.</t>
  </si>
  <si>
    <t xml:space="preserve">WSIAT, appeals </t>
  </si>
  <si>
    <t xml:space="preserve">TASPAAT, appels </t>
  </si>
  <si>
    <t xml:space="preserve">Garnishment Database</t>
  </si>
  <si>
    <t xml:space="preserve">Base de données des saisies-arrêts</t>
  </si>
  <si>
    <t xml:space="preserve">This dataset contains analytics relating to garnishments received by the WSIB</t>
  </si>
  <si>
    <t xml:space="preserve">Cet ensemble de données contient des données analytiques sur les saisies-arrêts reçues par la CSPAAT.</t>
  </si>
  <si>
    <t xml:space="preserve">This dataset contains detailed analytics regarding regarding garnishments received by the WSIB</t>
  </si>
  <si>
    <t xml:space="preserve">Cet ensemble de données contient des données analytiques détaillées sur les saisies-arrêts reçues par la CSPAAT.</t>
  </si>
  <si>
    <t xml:space="preserve">Information contained within the database includes personal information of workers</t>
  </si>
  <si>
    <t xml:space="preserve">L’information dans la base de données contient des renseignements personnels sur les travailleurs.</t>
  </si>
  <si>
    <t xml:space="preserve">Garnishment Telephone Tracking Sheet</t>
  </si>
  <si>
    <t xml:space="preserve">Liste de suivi téléphonique sur les saisies-arrêts</t>
  </si>
  <si>
    <t xml:space="preserve">This dataset contains analytics regarding any action taken by Legal Services with respect to garnishments received by the WSIB</t>
  </si>
  <si>
    <t xml:space="preserve">Cet ensemble de données contient des données analytiques sur toutes mesures prises par les Services juridiques à l’égard des saisies-arrêts reçues par la CSPAAT.</t>
  </si>
  <si>
    <t xml:space="preserve">This dataset contains detailed analytics pertaining to the garnishments received by the WSIB including but not limited to the type, action, date received, date actioned and any incoming and outgoing phone calls </t>
  </si>
  <si>
    <t xml:space="preserve">Cet ensemble de données contient des données analytiques détaillées sur les saisies-arrêts reçues par la CSPAAT, notamment le type, la mesure, la date de réception, la date de la mesure et tout appel fait ou reçu. </t>
  </si>
  <si>
    <t xml:space="preserve">Death Certificate Database</t>
  </si>
  <si>
    <t xml:space="preserve">Base de données des certificats de décès</t>
  </si>
  <si>
    <t xml:space="preserve">This dataset tracks requests made by other areas of the WSIB for copies of death certificates </t>
  </si>
  <si>
    <t xml:space="preserve">Cet ensemble de données documente les demandes présentées par d’autres secteurs pour obtenir des copies de certificats de décès. </t>
  </si>
  <si>
    <t xml:space="preserve">This dataset tracks requests made to Legal Services by other areas of WSIB to obtain copies of Death Certificates of workers</t>
  </si>
  <si>
    <t xml:space="preserve">Cet ensemble de données documente les demandes présentées aux Services juridiques par d’autres secteurs pour obtenir des copies de certificats de décès de travailleurs.</t>
  </si>
  <si>
    <t xml:space="preserve">Closed litigation files and offsite storage</t>
  </si>
  <si>
    <t xml:space="preserve">Dossiers de litige fermés et entreposage externe</t>
  </si>
  <si>
    <t xml:space="preserve">This dataset records information for closed litigation files for Legal Counsel III</t>
  </si>
  <si>
    <t xml:space="preserve">Cet ensemble de données contient des renseignements sur les dossiers de litige fermés de l’avocat plaidant III.</t>
  </si>
  <si>
    <t xml:space="preserve">This dataset records information for closed litigation files, including location and offsite storage information for Legal Counsel III</t>
  </si>
  <si>
    <t xml:space="preserve">Cet ensemble de données contient des renseignements sur les dossiers de litige fermés, notamment l’emplacement et l’entreposage externe par l’avocat plaidant III.</t>
  </si>
  <si>
    <t xml:space="preserve">Information contained within the database is subject to solicitor-client privilege</t>
  </si>
  <si>
    <t xml:space="preserve">L’information de cette base de données est assujettie au secret professionnel de l'avocat.</t>
  </si>
  <si>
    <t xml:space="preserve">Unable to locate workers/survivors database</t>
  </si>
  <si>
    <t xml:space="preserve">Base de données des travailleurs et des survivants introuvables</t>
  </si>
  <si>
    <t xml:space="preserve">This database records workers and survivors whom Legal Services is unable to locate in order to disburse litigation monies</t>
  </si>
  <si>
    <t xml:space="preserve">Cet ensemble de données documente les travailleurs et les survivants que les Services juridiques ne peuvent trouver pour leur verser l’argent lié aux litiges.</t>
  </si>
  <si>
    <t xml:space="preserve">Power of Attorney Database</t>
  </si>
  <si>
    <t xml:space="preserve">Base de données des procurations</t>
  </si>
  <si>
    <t xml:space="preserve">This database contains analytics regarding the review of power of attorney documents submitted to the WSIB by Legal Services </t>
  </si>
  <si>
    <t xml:space="preserve">Cet ensemble de données contient des données analytiques sur l’examen par les Services juridiques des documents de procuration soumis à la CSPAAT. </t>
  </si>
  <si>
    <t xml:space="preserve">This database contains analytics regarding powers of attorney that are submitted to the WSIB for worker/survivor claims and reviewed by legal services </t>
  </si>
  <si>
    <t xml:space="preserve">Cet ensemble de données contient des données analytiques sur les procurations soumises à la CSPAAT pour les dossiers des travailleurs et des survivants et examinées par les Services juridiques. </t>
  </si>
  <si>
    <t xml:space="preserve">power of attorney</t>
  </si>
  <si>
    <t xml:space="preserve">procuration</t>
  </si>
  <si>
    <t xml:space="preserve">Information in the database contains personal and confidential information pertaining to a worker/survivor claim</t>
  </si>
  <si>
    <t xml:space="preserve">Cette base de données contient des renseignements personnels et confidentiels sur les demandes de prestations des travailleurs et des survivants.</t>
  </si>
  <si>
    <t xml:space="preserve">Human Resources Legal Division Database</t>
  </si>
  <si>
    <t xml:space="preserve">Base de données des Services juridiques sur les ressources humaines</t>
  </si>
  <si>
    <t xml:space="preserve">This dataset records and assigns filed numbers to all legal files relating to all employment, labour and human rights matters</t>
  </si>
  <si>
    <t xml:space="preserve">Cet ensemble de données documente les numéros de tous les dossiers juridiques portant sur les questions d’emploi, de travail et de droits de la personne.</t>
  </si>
  <si>
    <t xml:space="preserve">This dataset records and assigns filed numbers to all legal files relating to all employment, labour and human rights matters.  Also tracks file status, location and records management.</t>
  </si>
  <si>
    <t xml:space="preserve">Cet ensemble de données documente les numéros de tous les dossiers juridiques portant sur les questions d’emploi, de travail et de droits de la personne.  Documente aussi la situation des dossiers, l’emplacement et la gestion des registres.</t>
  </si>
  <si>
    <t xml:space="preserve">employment, human rights, labour</t>
  </si>
  <si>
    <t xml:space="preserve">emploi, droit de la personne, travail</t>
  </si>
  <si>
    <t xml:space="preserve">Legal Opinions Database</t>
  </si>
  <si>
    <t xml:space="preserve">Base de données des avis juridiques</t>
  </si>
  <si>
    <t xml:space="preserve">This dataset stores all legal opinions or information prepared by Legal Services Staff</t>
  </si>
  <si>
    <t xml:space="preserve">Cet ensemble de données documente tous les avis juridiques et les renseignements préparés par le personnel des Services juridiques.</t>
  </si>
  <si>
    <t xml:space="preserve">This dataset stores all legal opinions or information prepared by Legal Services staff.</t>
  </si>
  <si>
    <t xml:space="preserve">Transfer of Cost Database</t>
  </si>
  <si>
    <t xml:space="preserve">Base de données des transferts de coûts</t>
  </si>
  <si>
    <t xml:space="preserve">This dataset contains all analytics pertaining to all open and closed Transfer of Cost files</t>
  </si>
  <si>
    <t xml:space="preserve">Cet ensemble de données contient toutes les données analytiques sur tous les dossiers de transfert de coûts ouverts ou fermés.</t>
  </si>
  <si>
    <t xml:space="preserve">transfer of cost</t>
  </si>
  <si>
    <t xml:space="preserve">transfert des coûts</t>
  </si>
  <si>
    <t xml:space="preserve">External Legal Fees Database</t>
  </si>
  <si>
    <t xml:space="preserve">Base de données des frais juridiques externes</t>
  </si>
  <si>
    <t xml:space="preserve">This dataset contains analytics pertaining to the payment of all external legal fees from the Legal Services Division budget</t>
  </si>
  <si>
    <t xml:space="preserve">Cet ensemble de données contient des données analytiques sur tous les frais juridiques externes payés à même le budget de la Division des services juridiques.</t>
  </si>
  <si>
    <t xml:space="preserve">This dataset tracks and summarizes all payments of external legal fees from the Legal Services Division budget.</t>
  </si>
  <si>
    <t xml:space="preserve">Cet ensemble de données documente et résume tous les frais juridiques externes payés à même le budget de la Division des services juridiques.</t>
  </si>
  <si>
    <t xml:space="preserve">Information contained within the database relates to the operational budget of Legal Services</t>
  </si>
  <si>
    <t xml:space="preserve">L’information dans cette base de données porte sur le budget opérationnel des Services juridiques.</t>
  </si>
  <si>
    <t xml:space="preserve">WSIB Individual Claim- Level Data</t>
  </si>
  <si>
    <t xml:space="preserve">Données sur les demandes de prestations à la CSPAAT au niveau individuel</t>
  </si>
  <si>
    <t xml:space="preserve">Provides detailed data on all reported claims to the WSIB
</t>
  </si>
  <si>
    <t xml:space="preserve">Fournit des données détaillées sur toutes les demandes de prestations déclarées à la CSPAAT.
</t>
  </si>
  <si>
    <t xml:space="preserve">Individual claim level data containing personal identifiers
</t>
  </si>
  <si>
    <t xml:space="preserve">Données sur les demandes au niveau individuel, contenant des identificateurs personnels
</t>
  </si>
  <si>
    <t xml:space="preserve">Operations Cluster</t>
  </si>
  <si>
    <t xml:space="preserve">Groupe des opérations</t>
  </si>
  <si>
    <t xml:space="preserve">Compensation, Claim, WSIB, Workplace   Workplace Fatalities, Workplace Incidents</t>
  </si>
  <si>
    <t xml:space="preserve">WSIB Individual  Account-Level  Data</t>
  </si>
  <si>
    <t xml:space="preserve">Données sur chaque compte à la CSPAAT</t>
  </si>
  <si>
    <t xml:space="preserve">Provides detailed data on all accounts registered with WSIB</t>
  </si>
  <si>
    <t xml:space="preserve">Fournit des données détaillées sur tous les comptes enregistrés à la CSPAAT.</t>
  </si>
  <si>
    <t xml:space="preserve">The data is based on information reported to WSIB for accounts  registered with WSIB .</t>
  </si>
  <si>
    <t xml:space="preserve">Les données sont fondées sur les renseignements déclarés à la CSPAAT pour tous les comptes enregistrés à la CSPAAT.</t>
  </si>
  <si>
    <t xml:space="preserve">Employer Account Services</t>
  </si>
  <si>
    <t xml:space="preserve">Services des comptes des employeurs</t>
  </si>
  <si>
    <t xml:space="preserve">Compensation, Employers, Accounts,  WSIB, Insurance, Coverage</t>
  </si>
  <si>
    <t xml:space="preserve">indemnisation, employeurs, comptes, CSPAAT, assurance, protection</t>
  </si>
  <si>
    <t xml:space="preserve">monthly</t>
  </si>
  <si>
    <t xml:space="preserve">mensuelle.</t>
  </si>
  <si>
    <t xml:space="preserve">data contains commerical sensitive information</t>
  </si>
  <si>
    <t xml:space="preserve">Les données contiennent des renseignements commercialement sensibles.</t>
  </si>
  <si>
    <t xml:space="preserve">Lists of Accounts</t>
  </si>
  <si>
    <t xml:space="preserve">Listes de comptes</t>
  </si>
  <si>
    <t xml:space="preserve">A list of  active accounts registered with the WSIB </t>
  </si>
  <si>
    <t xml:space="preserve">Listes de comptes actifs et enregistrés à la CSPAAT </t>
  </si>
  <si>
    <t xml:space="preserve">A listing of all active accounts registered with the WSIB and pay assessments to the  fund, or employers or independent operators who have voluntarily registered with WSIB.  This dataset includes entity name, contact information, assigned rate group and classification unit</t>
  </si>
  <si>
    <t xml:space="preserve">Une liste de tous les comptes actifs enregistrés à la CSPAAT pour lesquels des cotisations sont versées à la caisse ou relativement aux employeurs ou exploitants indépendants qui se sont volontairement inscrits auprès de la CSPAAT.  Cet ensemble de données comprend le nom de l'entité, ses coordonnées ainsi que le groupe de taux et l’unité de classification attribués.</t>
  </si>
  <si>
    <t xml:space="preserve">Employers, Registered, </t>
  </si>
  <si>
    <t xml:space="preserve">employeurs, inscrit </t>
  </si>
  <si>
    <t xml:space="preserve">Sera rendu public</t>
  </si>
  <si>
    <t xml:space="preserve">Operational Policy Branch - Email Inquiry response time</t>
  </si>
  <si>
    <t xml:space="preserve">Direction des politiques opérationnelles - Délai de réponse aux demandes de renseignements par courriel</t>
  </si>
  <si>
    <t xml:space="preserve">This dataset includes response times for Operational Policy email inquries</t>
  </si>
  <si>
    <t xml:space="preserve">Cet ensemble de données comprend les délais de réponse aux demandes de renseignements par courriel sur les politiques opérationnelles.</t>
  </si>
  <si>
    <t xml:space="preserve">This dataset includes information about Operational Policy email inquiries to the branch - it logs the date the inqury was received and the date the inqury was responded to.</t>
  </si>
  <si>
    <t xml:space="preserve">Cet ensemble de données comprend l’information sur les délais de réponse aux demandes de renseignements par courriel sur les politiques opérationnelles. Il indique la date de réception de la demande et la date de la réponse.</t>
  </si>
  <si>
    <t xml:space="preserve">Operational Policy Branch</t>
  </si>
  <si>
    <t xml:space="preserve">Direction des politiques opérationnelles</t>
  </si>
  <si>
    <t xml:space="preserve">Consultation Secretariat - Email Inquiries</t>
  </si>
  <si>
    <t xml:space="preserve">Secrétariat des consultations - Demandes de renseignements par courriel</t>
  </si>
  <si>
    <t xml:space="preserve">This dataset includes Consultation Secretariat email inquiries to the branch</t>
  </si>
  <si>
    <t xml:space="preserve">Cet ensemble de données comprend les demandes de renseignements par courriel présentées au Secrétariat des consultations et reçues par la direction.</t>
  </si>
  <si>
    <t xml:space="preserve">This dataset includes summaries of Consultation Secretariat Email (consultation_secretariat@wsib.on.ca) Inquiries and responses, and response times.</t>
  </si>
  <si>
    <t xml:space="preserve">Cet ensemble de données comprend des résumés des demandes de renseignements envoyées par courriel au Secrétariat des consultations (consultation_secretariat@wsib.on.ca) ainsi que des réponses, et indique les délais de réponse.</t>
  </si>
  <si>
    <t xml:space="preserve">Consultation Secretariat Branch</t>
  </si>
  <si>
    <t xml:space="preserve">Direction du Secrétariat des consultations</t>
  </si>
  <si>
    <t xml:space="preserve">Number of Confidential Call Records</t>
  </si>
  <si>
    <t xml:space="preserve">Nombre d’enregistrements d’appels confidentiels</t>
  </si>
  <si>
    <t xml:space="preserve">Identifies the number of confidential tips from the public alleging wrong-doing by stakeholders</t>
  </si>
  <si>
    <t xml:space="preserve">Indique le nombre de pistes confidentielles du public alléguant des méfaits d’intervenants.</t>
  </si>
  <si>
    <t xml:space="preserve">This data set includes all call records from confidential Action Line (1-888-745-3237), email (sileads@wsib.on.ca), and WSIB's web portal</t>
  </si>
  <si>
    <t xml:space="preserve">Cet ensemble de données documente tous les enregistrements d’appels à la ligne d’intervention (1-888-745-3237), les courriels (sileads@wsib.on.ca) et les messages au portail Web de la CSPAAT.</t>
  </si>
  <si>
    <t xml:space="preserve">call records, tips</t>
  </si>
  <si>
    <t xml:space="preserve">enregistrements d’appels, pistes</t>
  </si>
  <si>
    <t xml:space="preserve">Number of Benefit Confirmation Letters</t>
  </si>
  <si>
    <t xml:space="preserve">Nombre de lettres de confirmation de prestations</t>
  </si>
  <si>
    <t xml:space="preserve">Identifies  the number of benefit confirmation letters that were mailed to benefit recipients within the calendar year</t>
  </si>
  <si>
    <t xml:space="preserve">Indique le nombre de lettres de confirmation de prestations qui ont été postées aux bénéficiaires durant l'année civile.</t>
  </si>
  <si>
    <t xml:space="preserve">This data set includes all first and second stage correspondence sent to selected benefits recipients of WSIB's Ontario and out of province campaigns</t>
  </si>
  <si>
    <t xml:space="preserve">Cet ensemble de données documente toutes les lettres de premier ou deuxième stade envoyées à certains bénéficiaires de prestations de la CSPAAT de l’Ontario et lors de campagnes hors province.</t>
  </si>
  <si>
    <t xml:space="preserve">letters, correspondence, benefits</t>
  </si>
  <si>
    <t xml:space="preserve">lettres, correspondance, prestations</t>
  </si>
  <si>
    <t xml:space="preserve">List of Safety Groups Sponsors and Contact Information</t>
  </si>
  <si>
    <t xml:space="preserve">Liste des parrains des groupes de sécurité et de leurs coordonnées</t>
  </si>
  <si>
    <t xml:space="preserve">Workplace Health and Safety Sevices</t>
  </si>
  <si>
    <t xml:space="preserve">Services de santé et de sécurité au travail</t>
  </si>
  <si>
    <t xml:space="preserve">List of Safety Groups Sponsors Rebate Amount</t>
  </si>
  <si>
    <t xml:space="preserve">Liste des montants de rabais des parrains des groupes de sécurité</t>
  </si>
  <si>
    <t xml:space="preserve">Identifies the rebate amount each group received</t>
  </si>
  <si>
    <t xml:space="preserve">Indique le montant de rabais reçu par chaque groupe.</t>
  </si>
  <si>
    <t xml:space="preserve">List of Employers in the Safety Groups Program Reported Achievement Score</t>
  </si>
  <si>
    <t xml:space="preserve">Liste des résultats des réalisations déclarés par les employeurs du programme Groupes de sécurité</t>
  </si>
  <si>
    <t xml:space="preserve">Identified the year end achievement score that each employer reported</t>
  </si>
  <si>
    <t xml:space="preserve">Indique les résultats des réalisations déclarés à la fin de l’année par chaque employeur.</t>
  </si>
  <si>
    <t xml:space="preserve">List of Safety Groups Employer Audit List and Audit Score</t>
  </si>
  <si>
    <t xml:space="preserve">Liste des vérifications d’employeurs des groupes de sécurité et des résultats des vérifications</t>
  </si>
  <si>
    <t xml:space="preserve">Identifies the employers selected for audit and audited score</t>
  </si>
  <si>
    <t xml:space="preserve">Indique les employeurs choisis pour une vérification et le résultat de cette vérification.</t>
  </si>
  <si>
    <t xml:space="preserve">Indentifies the employers selected for audit and audited score</t>
  </si>
  <si>
    <t xml:space="preserve">List of Employers Disqualified  From the Safety Groups Rebate Due to a Traumatic Fatality or WSIA Conviction</t>
  </si>
  <si>
    <t xml:space="preserve">Liste des employeurs disqualifiés du rabais des groupes de sécurité en raison d’un décès traumatique ou d’une condamnation aux termes de la LSPAAT</t>
  </si>
  <si>
    <t xml:space="preserve">Identifies employers in the program who were disqualified from participating in the rebate due to a traumatic fatality or convicted under the WSIA</t>
  </si>
  <si>
    <t xml:space="preserve">Indique les employeurs du programme disqualifiés du rabais en raison d’un décès traumatique ou d’une condamnation aux termes de la LSPAAT.</t>
  </si>
  <si>
    <t xml:space="preserve">Identifies employers in the program who were disqualifed from participating in the rebate due to a traumatic fatality or convicted under the WSIA</t>
  </si>
  <si>
    <t xml:space="preserve">Workplace  First Aid Requirements Inquiries - Regulation 1101</t>
  </si>
  <si>
    <t xml:space="preserve">Demandes de renseignements sur les exigences relatives aux premiers soins - Règlement 1101</t>
  </si>
  <si>
    <t xml:space="preserve">Records the number of inquiries received per month, a breakdown of type of employer requesting information, a list of topics of inquiries. Also includes information on contacts with WSIB approved training providers.                       </t>
  </si>
  <si>
    <t xml:space="preserve">Documente le nombre de demandes de renseignements reçues par mois, le type d’employeur qui demande les renseignements et l’objet de la demande. Comprend aussi l’information sur les communications avec les fournisseurs de formation approuvés par la CSPAAT.                       </t>
  </si>
  <si>
    <t xml:space="preserve">Records the number of employer premises who have checked for compliance with Regulation 1101, the number of employers in complete compliance, the number that have serious compliance issues and the number of employers who have been contacted re their compliance.</t>
  </si>
  <si>
    <t xml:space="preserve">Documente le nombre de lieux de travail qui ont vérifié pour se conformer au Règlement 1101 et le nombre d’employeurs conformes, d’employeurs qui ont de graves problèmes de conformité et d’employeurs qui ont été contactés concernant leur conformité.</t>
  </si>
  <si>
    <t xml:space="preserve">Small Business Health &amp; Safety Programs - Building Your Program </t>
  </si>
  <si>
    <t xml:space="preserve">Programmes de santé et de sécurité dans les petites entreprises - Élaboration de programmes </t>
  </si>
  <si>
    <t xml:space="preserve">Matrices record information on small business owners who register to attend a Building Your Health and Safety program. </t>
  </si>
  <si>
    <t xml:space="preserve">Les matrices documentent l’information sur les propriétaires de petites entreprises qui se sont inscrits pour participer au programme Élaboration de programmes de santé et de sécurité. </t>
  </si>
  <si>
    <t xml:space="preserve">Matrices are collated by the geographic location of the training program. The matrices record the firm name, account number, name of person(s) attending the training, the status of their enrollment (i.e. did they attend all the sessions), the status of their program requirement completion, and whether or not they received a 5% rebate for successful completion of the program. </t>
  </si>
  <si>
    <t xml:space="preserve">Les matrices sont collationnées par emplacement géographique du programme de formation. Les matrices documentent le nom de l’entreprise, le numéro de compte, le nom des participants à la formation, la situation de leur inscription (c.-à-d. s’ils ont assisté à toutes les séances), la situation de leur conformité aux exigences du programme et s’ils ont reçu un rabais de 5 % pour avoir terminé le programme avec succès. </t>
  </si>
  <si>
    <t xml:space="preserve">Small Business Health &amp; Safety Programs - Information Session Evaluations</t>
  </si>
  <si>
    <t xml:space="preserve">Programmes de santé et de sécurité dans les petites entreprises - Évaluations des séances de formation</t>
  </si>
  <si>
    <t xml:space="preserve">Information Sessions are evaluated by the participants in the Small Business Health and Safety program. </t>
  </si>
  <si>
    <t xml:space="preserve">Les séances d’information sont évaluées  par les participants au Programme de santé et de sécurité dans les petites entreprises. </t>
  </si>
  <si>
    <t xml:space="preserve">The results of the evaluation are documented and provides information on the number of people in attendance by geographic location, their feedback on whether they found the sessions to be helpful, what they found most of use to their business, whether they would like to attend a Building Your Program session in the future. </t>
  </si>
  <si>
    <t xml:space="preserve">Les résultats des évaluations sont documentés et l’ensemble indique le nombre de participants par emplacement géographique, s’ils ont trouvé les séances utiles, ce qui a été le plus utile pour leur entreprise et s’ils aimeraient participer à une séance Élaboration de programmes à l’avenir. </t>
  </si>
  <si>
    <t xml:space="preserve">Small Business Health &amp; Safety Programs - Building Your Program Evaluations</t>
  </si>
  <si>
    <t xml:space="preserve">Programmes de santé et de sécurité dans les petites entreprises - Évaluations d’Élaboration de programmes</t>
  </si>
  <si>
    <t xml:space="preserve">Following the completion of the Building Your Health and Safety Program, participants evaluate the program. </t>
  </si>
  <si>
    <t xml:space="preserve">Une fois qu’ils ont terminé le programme Élaboration de programmes de santé et de sécurité, les participants l’évaluent. </t>
  </si>
  <si>
    <t xml:space="preserve">The results of the evaluation are documented and provides information on the number of people in attendance by geographic location, participants are asked to rank the importance of the topics covered, there is an open ended comments section as well. </t>
  </si>
  <si>
    <t xml:space="preserve">Les résultats des évaluations sont documentés et l’ensemble indique le nombre de participants par emplacement géographique. On leur demande d’évaluer les sujets par ordre d’importance, et une section Commentaires est fournie. </t>
  </si>
  <si>
    <t xml:space="preserve">Workwell Evaluation Employer Selection List </t>
  </si>
  <si>
    <t xml:space="preserve">Liste des employeurs choisis pour une évaluation Sécurité avant tout </t>
  </si>
  <si>
    <t xml:space="preserve">Indentifies the employers selected for Workwell Evaluation based on Workwell selection criteria</t>
  </si>
  <si>
    <t xml:space="preserve">Indique les employeurs choisis pour une évaluation Sécurité avant tout à partir des critères de sélection Sécurité avant tout.</t>
  </si>
  <si>
    <t xml:space="preserve">Indentifies the employers selected for Workwell Evaluation based on Workwell selection criteria.</t>
  </si>
  <si>
    <t xml:space="preserve">Contains commercially sensitive information</t>
  </si>
  <si>
    <t xml:space="preserve">Les données contiennent des renseignements qui relèvent du secret commercial.</t>
  </si>
  <si>
    <t xml:space="preserve">Small Business Health &amp; Safety Program - Information Sessions</t>
  </si>
  <si>
    <t xml:space="preserve">Programmes de santé et de sécurité dans les petites entreprises - Séances d’information</t>
  </si>
  <si>
    <t xml:space="preserve">Matrices record information on small business owners who register to attend an Information Sessions</t>
  </si>
  <si>
    <t xml:space="preserve">Les matrices documentent l’information sur les propriétaires de petites entreprises qui se sont inscrits pour assister à des séances d’information.</t>
  </si>
  <si>
    <t xml:space="preserve">Matrices are collated by the geographic location of the training program. The matrices record the firm name, account number, name of person(s) attending the session, the status of their enrollment (i.e. did they attend)</t>
  </si>
  <si>
    <t xml:space="preserve">Les matrices sont collationnées par emplacement géographique du programme de formation. Les matrices documentent le nom de l’entreprise, le numéro de compte, le nom des participants à la séance et la situation de leur participation (c.-à-d. s’ils ont assisté à la séance).</t>
  </si>
</sst>
</file>

<file path=xl/styles.xml><?xml version="1.0" encoding="utf-8"?>
<styleSheet xmlns="http://schemas.openxmlformats.org/spreadsheetml/2006/main">
  <numFmts count="2">
    <numFmt numFmtId="164" formatCode="General"/>
    <numFmt numFmtId="165" formatCode="yyyy\-mm\-dd;@"/>
  </numFmts>
  <fonts count="12">
    <font>
      <sz val="11"/>
      <color rgb="FF000000"/>
      <name val="Calibri"/>
      <family val="2"/>
    </font>
    <font>
      <sz val="10"/>
      <name val="Arial"/>
      <family val="0"/>
    </font>
    <font>
      <sz val="10"/>
      <name val="Arial"/>
      <family val="0"/>
    </font>
    <font>
      <sz val="10"/>
      <name val="Arial"/>
      <family val="0"/>
    </font>
    <font>
      <sz val="12"/>
      <name val="Calibri"/>
      <family val="2"/>
    </font>
    <font>
      <b val="true"/>
      <sz val="12"/>
      <name val="Calibri"/>
      <family val="2"/>
    </font>
    <font>
      <sz val="11"/>
      <color rgb="FF800080"/>
      <name val="Calibri"/>
      <family val="2"/>
    </font>
    <font>
      <sz val="12"/>
      <color rgb="FF000000"/>
      <name val="Calibri"/>
      <family val="2"/>
    </font>
    <font>
      <u val="single"/>
      <sz val="12"/>
      <name val="Calibri"/>
      <family val="2"/>
    </font>
    <font>
      <u val="single"/>
      <sz val="11"/>
      <color rgb="FF0000FF"/>
      <name val="Calibri"/>
      <family val="2"/>
    </font>
    <font>
      <u val="single"/>
      <sz val="12"/>
      <color rgb="FF0000FF"/>
      <name val="Calibri"/>
      <family val="2"/>
    </font>
    <font>
      <sz val="11"/>
      <color rgb="FF008000"/>
      <name val="Calibri"/>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6" fillId="2" borderId="0" applyFont="true" applyBorder="false" applyAlignment="false" applyProtection="false"/>
    <xf numFmtId="164" fontId="11" fillId="3"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21"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4" borderId="1" xfId="20" applyFont="true" applyBorder="true" applyAlignment="true" applyProtection="tru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9" fillId="4" borderId="1" xfId="20" applyFont="true" applyBorder="true" applyAlignment="true" applyProtection="true">
      <alignment horizontal="left" vertical="top" textRotation="0" wrapText="true" indent="0" shrinkToFit="false"/>
      <protection locked="true" hidden="false"/>
    </xf>
    <xf numFmtId="164" fontId="9" fillId="4" borderId="1" xfId="20" applyFont="true" applyBorder="true" applyAlignment="true" applyProtection="tru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1" applyFont="true" applyBorder="true" applyAlignment="true" applyProtection="true">
      <alignment horizontal="left" vertical="top" textRotation="0" wrapText="true" indent="0" shrinkToFit="false"/>
      <protection locked="true" hidden="false"/>
    </xf>
    <xf numFmtId="164" fontId="4" fillId="4" borderId="1" xfId="22"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1"/>
    <cellStyle name="*unknown*" xfId="20" builtinId="8"/>
    <cellStyle name="Excel_BuiltIn_Good"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ensingn/AppData/Local/Microsoft/Windows/Temporary%20Internet%20Files/Content.Outlook/AU70B23X/Copy%20of%20WSIB%20Dataset%20Inventory_07152016%20(organized%20by%20business%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set Inventory"/>
      <sheetName val="Lookups - Recherche"/>
      <sheetName val="Sheet1"/>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wsibopendata.ca/data/WSIBDatasetInventory.xls" TargetMode="External"/><Relationship Id="rId2" Type="http://schemas.openxmlformats.org/officeDocument/2006/relationships/hyperlink" Target="http://www.wsibopendata.ca/data/WSIBDatasetInventory.xls" TargetMode="External"/><Relationship Id="rId3" Type="http://schemas.openxmlformats.org/officeDocument/2006/relationships/hyperlink" Target="http://www.wsibopendata.ca/data/NumberOfInvestigations.csv" TargetMode="External"/><Relationship Id="rId4" Type="http://schemas.openxmlformats.org/officeDocument/2006/relationships/hyperlink" Target="http://www.wsibopendata.ca/data/NumberOfInvestigations.csv" TargetMode="External"/><Relationship Id="rId5" Type="http://schemas.openxmlformats.org/officeDocument/2006/relationships/hyperlink" Target="http://www.wsibopendata.ca/data/NumberOfConvictions.csv" TargetMode="External"/><Relationship Id="rId6" Type="http://schemas.openxmlformats.org/officeDocument/2006/relationships/hyperlink" Target="http://www.wsibopendata.ca/data/NumberOfConvictions.csv" TargetMode="External"/><Relationship Id="rId7" Type="http://schemas.openxmlformats.org/officeDocument/2006/relationships/hyperlink" Target="http://www.wsibopendata.ca/data/NumberOfSurveillances.csv" TargetMode="External"/><Relationship Id="rId8" Type="http://schemas.openxmlformats.org/officeDocument/2006/relationships/hyperlink" Target="http://www.wsibopendata.ca/data/NumberOfSurveillances.csv" TargetMode="External"/><Relationship Id="rId9" Type="http://schemas.openxmlformats.org/officeDocument/2006/relationships/hyperlink" Target="http://www.wsibopendata.ca/data/NumberOfFatalClaimsInvestigations.csv" TargetMode="External"/><Relationship Id="rId10" Type="http://schemas.openxmlformats.org/officeDocument/2006/relationships/hyperlink" Target="http://www.wsibopendata.ca/data/NumberOfFatalClaimsInvestigations.csv" TargetMode="External"/><Relationship Id="rId11" Type="http://schemas.openxmlformats.org/officeDocument/2006/relationships/hyperlink" Target="http://www.wsibstatistics.ca/downloads/" TargetMode="External"/><Relationship Id="rId12" Type="http://schemas.openxmlformats.org/officeDocument/2006/relationships/hyperlink" Target="http://www.wsibstatistics.ca/fr/downloads/" TargetMode="External"/><Relationship Id="rId13" Type="http://schemas.openxmlformats.org/officeDocument/2006/relationships/hyperlink" Target="https://compass.wsib.on.ca/" TargetMode="External"/><Relationship Id="rId14" Type="http://schemas.openxmlformats.org/officeDocument/2006/relationships/hyperlink" Target="https://compass.wsib.on.ca/" TargetMode="External"/><Relationship Id="rId15" Type="http://schemas.openxmlformats.org/officeDocument/2006/relationships/hyperlink" Target="http://www.wsibopendata.ca/data/WSIBOfficeLocations.csv" TargetMode="External"/><Relationship Id="rId16" Type="http://schemas.openxmlformats.org/officeDocument/2006/relationships/hyperlink" Target="http://www.wsibopendata.ca/data/WSIBOfficeLocations.csv" TargetMode="External"/><Relationship Id="rId17" Type="http://schemas.openxmlformats.org/officeDocument/2006/relationships/hyperlink" Target="http://www.wsibopendata.ca/data/FOI5SumaryDataset%2023022017.csv" TargetMode="External"/><Relationship Id="rId18" Type="http://schemas.openxmlformats.org/officeDocument/2006/relationships/hyperlink" Target="http://www.wsibopendata.ca/data/ID1432%20FOI%20Sumary%20Dataset%2023022017-fre.csv" TargetMode="External"/><Relationship Id="rId19" Type="http://schemas.openxmlformats.org/officeDocument/2006/relationships/hyperlink" Target="http://www.wsibopendata.ca/data/DirectoryOfRecords.csv" TargetMode="External"/><Relationship Id="rId20" Type="http://schemas.openxmlformats.org/officeDocument/2006/relationships/hyperlink" Target="http://www.wsibopendata.ca/data/DirectoryOfRecords.csv" TargetMode="External"/><Relationship Id="rId21" Type="http://schemas.openxmlformats.org/officeDocument/2006/relationships/hyperlink" Target="http://www.wsibopendata.ca/data/ContractAwardNotification.csv" TargetMode="External"/><Relationship Id="rId22" Type="http://schemas.openxmlformats.org/officeDocument/2006/relationships/hyperlink" Target="http://www.wsibopendata.ca/data/ContractAwardNotification.csv" TargetMode="External"/><Relationship Id="rId23" Type="http://schemas.openxmlformats.org/officeDocument/2006/relationships/hyperlink" Target="http://www.wsib.on.ca/WSIBPortal/faces/WSIBDetailPage?cGUID=WSIB072086&amp;rDef=WSIB_RD_ARTICLE" TargetMode="External"/><Relationship Id="rId24" Type="http://schemas.openxmlformats.org/officeDocument/2006/relationships/hyperlink" Target="http://www.wsib.on.ca/WSIBPortal/faces/WSIBDetailPage?cGUID=WSIB072086&amp;rDef=WSIB_RD_ARTICLE&amp;lang=fr" TargetMode="External"/><Relationship Id="rId25" Type="http://schemas.openxmlformats.org/officeDocument/2006/relationships/hyperlink" Target="http://www.wsibopendata.ca/data/WSIBatWork.csv" TargetMode="External"/><Relationship Id="rId26" Type="http://schemas.openxmlformats.org/officeDocument/2006/relationships/hyperlink" Target="http://www.wsibopendata.ca/data/WSIBatWork.csv"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12" activePane="bottomLeft" state="frozen"/>
      <selection pane="topLeft" activeCell="A1" activeCellId="0" sqref="A1"/>
      <selection pane="bottomLeft" activeCell="AT12" activeCellId="0" sqref="AT12"/>
    </sheetView>
  </sheetViews>
  <sheetFormatPr defaultColWidth="26.84765625" defaultRowHeight="409.15" zeroHeight="false" outlineLevelRow="0" outlineLevelCol="0"/>
  <cols>
    <col collapsed="false" customWidth="false" hidden="false" outlineLevel="0" max="1" min="1" style="1" width="26.84"/>
    <col collapsed="false" customWidth="true" hidden="false" outlineLevel="0" max="2" min="2" style="1" width="7.28"/>
    <col collapsed="false" customWidth="false" hidden="false" outlineLevel="0" max="6" min="3" style="1" width="26.84"/>
    <col collapsed="false" customWidth="true" hidden="false" outlineLevel="0" max="7" min="7" style="1" width="32.56"/>
    <col collapsed="false" customWidth="true" hidden="false" outlineLevel="0" max="8" min="8" style="1" width="40.84"/>
    <col collapsed="false" customWidth="false" hidden="false" outlineLevel="0" max="257" min="9" style="1" width="26.84"/>
  </cols>
  <sheetData>
    <row r="1" customFormat="false" ht="8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c r="R1" s="3" t="s">
        <v>17</v>
      </c>
      <c r="S1" s="2" t="s">
        <v>18</v>
      </c>
      <c r="T1" s="2" t="s">
        <v>19</v>
      </c>
      <c r="U1" s="3" t="s">
        <v>20</v>
      </c>
      <c r="V1" s="3" t="s">
        <v>21</v>
      </c>
      <c r="W1" s="3" t="s">
        <v>22</v>
      </c>
      <c r="X1" s="3" t="s">
        <v>23</v>
      </c>
      <c r="Y1" s="2" t="s">
        <v>24</v>
      </c>
      <c r="Z1" s="2" t="s">
        <v>25</v>
      </c>
      <c r="AA1" s="2" t="s">
        <v>26</v>
      </c>
      <c r="AB1" s="2" t="s">
        <v>27</v>
      </c>
      <c r="AC1" s="2" t="s">
        <v>28</v>
      </c>
      <c r="AD1" s="2" t="s">
        <v>29</v>
      </c>
      <c r="AE1" s="4" t="s">
        <v>30</v>
      </c>
      <c r="AF1" s="4" t="s">
        <v>31</v>
      </c>
      <c r="AG1" s="4" t="s">
        <v>32</v>
      </c>
      <c r="AH1" s="4" t="s">
        <v>32</v>
      </c>
      <c r="AI1" s="4" t="s">
        <v>33</v>
      </c>
      <c r="AJ1" s="4" t="s">
        <v>34</v>
      </c>
      <c r="AK1" s="2" t="s">
        <v>35</v>
      </c>
      <c r="AL1" s="2" t="s">
        <v>36</v>
      </c>
      <c r="AM1" s="2" t="s">
        <v>37</v>
      </c>
      <c r="AN1" s="2" t="s">
        <v>38</v>
      </c>
      <c r="AO1" s="2" t="s">
        <v>39</v>
      </c>
      <c r="AP1" s="2" t="s">
        <v>40</v>
      </c>
      <c r="AQ1" s="2" t="s">
        <v>41</v>
      </c>
      <c r="AR1" s="2" t="s">
        <v>42</v>
      </c>
    </row>
    <row r="2" customFormat="false" ht="96" hidden="false" customHeight="true" outlineLevel="0" collapsed="false">
      <c r="B2" s="1" t="n">
        <v>1</v>
      </c>
      <c r="C2" s="5" t="s">
        <v>43</v>
      </c>
      <c r="D2" s="1" t="s">
        <v>44</v>
      </c>
      <c r="E2" s="1" t="s">
        <v>45</v>
      </c>
      <c r="F2" s="1" t="s">
        <v>46</v>
      </c>
      <c r="G2" s="1" t="s">
        <v>47</v>
      </c>
      <c r="H2" s="1" t="s">
        <v>48</v>
      </c>
      <c r="K2" s="6" t="s">
        <v>49</v>
      </c>
      <c r="L2" s="6" t="s">
        <v>49</v>
      </c>
      <c r="M2" s="1" t="s">
        <v>50</v>
      </c>
      <c r="N2" s="1" t="s">
        <v>51</v>
      </c>
      <c r="O2" s="1" t="s">
        <v>52</v>
      </c>
      <c r="P2" s="1" t="s">
        <v>53</v>
      </c>
      <c r="Q2" s="7"/>
      <c r="R2" s="7"/>
      <c r="S2" s="7"/>
      <c r="T2" s="7"/>
      <c r="U2" s="7"/>
      <c r="V2" s="7"/>
      <c r="W2" s="7"/>
      <c r="X2" s="7"/>
      <c r="Y2" s="8" t="b">
        <f aca="false">FALSE()</f>
        <v>0</v>
      </c>
      <c r="Z2" s="8" t="s">
        <v>54</v>
      </c>
      <c r="AA2" s="8" t="s">
        <v>55</v>
      </c>
      <c r="AB2" s="8" t="s">
        <v>56</v>
      </c>
      <c r="AC2" s="8" t="s">
        <v>57</v>
      </c>
      <c r="AD2" s="8" t="s">
        <v>58</v>
      </c>
      <c r="AE2" s="8" t="s">
        <v>59</v>
      </c>
      <c r="AF2" s="8" t="s">
        <v>60</v>
      </c>
      <c r="AG2" s="8"/>
      <c r="AH2" s="8"/>
      <c r="AI2" s="8"/>
      <c r="AJ2" s="8"/>
      <c r="AK2" s="9" t="s">
        <v>61</v>
      </c>
      <c r="AL2" s="9" t="s">
        <v>61</v>
      </c>
      <c r="AM2" s="8" t="s">
        <v>62</v>
      </c>
      <c r="AN2" s="8" t="s">
        <v>63</v>
      </c>
      <c r="AO2" s="8" t="s">
        <v>64</v>
      </c>
      <c r="AP2" s="8" t="s">
        <v>64</v>
      </c>
    </row>
    <row r="3" customFormat="false" ht="96.75" hidden="false" customHeight="true" outlineLevel="0" collapsed="false">
      <c r="B3" s="1" t="n">
        <v>2</v>
      </c>
      <c r="C3" s="1" t="s">
        <v>65</v>
      </c>
      <c r="D3" s="1" t="s">
        <v>66</v>
      </c>
      <c r="E3" s="1" t="s">
        <v>67</v>
      </c>
      <c r="F3" s="1" t="s">
        <v>68</v>
      </c>
      <c r="G3" s="1" t="s">
        <v>69</v>
      </c>
      <c r="H3" s="1" t="s">
        <v>70</v>
      </c>
      <c r="K3" s="6" t="s">
        <v>49</v>
      </c>
      <c r="L3" s="6" t="s">
        <v>49</v>
      </c>
      <c r="M3" s="1" t="s">
        <v>71</v>
      </c>
      <c r="N3" s="1" t="s">
        <v>72</v>
      </c>
      <c r="O3" s="1" t="s">
        <v>73</v>
      </c>
      <c r="P3" s="1" t="s">
        <v>74</v>
      </c>
      <c r="Q3" s="7" t="n">
        <v>41640</v>
      </c>
      <c r="R3" s="7" t="n">
        <v>41640</v>
      </c>
      <c r="S3" s="7" t="n">
        <v>42735</v>
      </c>
      <c r="T3" s="7" t="n">
        <v>42735</v>
      </c>
      <c r="U3" s="7" t="n">
        <v>43091</v>
      </c>
      <c r="V3" s="7" t="n">
        <v>43091</v>
      </c>
      <c r="W3" s="7" t="n">
        <v>43091</v>
      </c>
      <c r="X3" s="7" t="n">
        <v>43091</v>
      </c>
      <c r="Y3" s="8" t="b">
        <f aca="false">FALSE()</f>
        <v>0</v>
      </c>
      <c r="Z3" s="8" t="s">
        <v>54</v>
      </c>
      <c r="AA3" s="1" t="s">
        <v>55</v>
      </c>
      <c r="AB3" s="1" t="s">
        <v>56</v>
      </c>
      <c r="AC3" s="1" t="s">
        <v>57</v>
      </c>
      <c r="AD3" s="1" t="s">
        <v>58</v>
      </c>
      <c r="AE3" s="8" t="s">
        <v>59</v>
      </c>
      <c r="AF3" s="8" t="s">
        <v>60</v>
      </c>
      <c r="AG3" s="8"/>
      <c r="AH3" s="8"/>
      <c r="AI3" s="8"/>
      <c r="AJ3" s="8"/>
      <c r="AK3" s="9" t="s">
        <v>75</v>
      </c>
      <c r="AL3" s="9" t="s">
        <v>75</v>
      </c>
      <c r="AM3" s="8" t="s">
        <v>62</v>
      </c>
      <c r="AN3" s="8" t="s">
        <v>63</v>
      </c>
      <c r="AO3" s="1" t="s">
        <v>76</v>
      </c>
      <c r="AP3" s="1" t="s">
        <v>76</v>
      </c>
    </row>
    <row r="4" s="8" customFormat="true" ht="89.25" hidden="false" customHeight="true" outlineLevel="0" collapsed="false">
      <c r="A4" s="1"/>
      <c r="B4" s="1" t="n">
        <v>3</v>
      </c>
      <c r="C4" s="1" t="s">
        <v>77</v>
      </c>
      <c r="D4" s="1" t="s">
        <v>78</v>
      </c>
      <c r="E4" s="1" t="s">
        <v>79</v>
      </c>
      <c r="F4" s="1" t="s">
        <v>80</v>
      </c>
      <c r="G4" s="1" t="s">
        <v>81</v>
      </c>
      <c r="H4" s="1" t="s">
        <v>82</v>
      </c>
      <c r="I4" s="1"/>
      <c r="J4" s="1"/>
      <c r="K4" s="6" t="s">
        <v>49</v>
      </c>
      <c r="L4" s="6" t="s">
        <v>49</v>
      </c>
      <c r="M4" s="1" t="s">
        <v>71</v>
      </c>
      <c r="N4" s="1" t="s">
        <v>72</v>
      </c>
      <c r="O4" s="1" t="s">
        <v>83</v>
      </c>
      <c r="P4" s="1" t="s">
        <v>84</v>
      </c>
      <c r="Q4" s="7" t="n">
        <v>41640</v>
      </c>
      <c r="R4" s="7" t="n">
        <v>41640</v>
      </c>
      <c r="S4" s="7" t="n">
        <v>42735</v>
      </c>
      <c r="T4" s="7" t="n">
        <v>42735</v>
      </c>
      <c r="U4" s="7" t="n">
        <v>43091</v>
      </c>
      <c r="V4" s="7" t="n">
        <v>43091</v>
      </c>
      <c r="W4" s="7" t="n">
        <v>43091</v>
      </c>
      <c r="X4" s="7" t="n">
        <v>43091</v>
      </c>
      <c r="Y4" s="8" t="b">
        <f aca="false">FALSE()</f>
        <v>0</v>
      </c>
      <c r="Z4" s="8" t="s">
        <v>54</v>
      </c>
      <c r="AA4" s="1" t="s">
        <v>55</v>
      </c>
      <c r="AB4" s="1" t="s">
        <v>56</v>
      </c>
      <c r="AC4" s="1" t="s">
        <v>57</v>
      </c>
      <c r="AD4" s="1" t="s">
        <v>58</v>
      </c>
      <c r="AE4" s="8" t="s">
        <v>59</v>
      </c>
      <c r="AF4" s="8" t="s">
        <v>60</v>
      </c>
      <c r="AK4" s="9" t="s">
        <v>85</v>
      </c>
      <c r="AL4" s="9" t="s">
        <v>85</v>
      </c>
      <c r="AM4" s="8" t="s">
        <v>62</v>
      </c>
      <c r="AN4" s="8" t="s">
        <v>63</v>
      </c>
      <c r="AO4" s="1" t="s">
        <v>76</v>
      </c>
      <c r="AP4" s="1" t="s">
        <v>76</v>
      </c>
    </row>
    <row r="5" s="8" customFormat="true" ht="83.25" hidden="false" customHeight="true" outlineLevel="0" collapsed="false">
      <c r="A5" s="1"/>
      <c r="B5" s="1" t="n">
        <v>4</v>
      </c>
      <c r="C5" s="1" t="s">
        <v>86</v>
      </c>
      <c r="D5" s="1" t="s">
        <v>87</v>
      </c>
      <c r="E5" s="1" t="s">
        <v>88</v>
      </c>
      <c r="F5" s="1" t="s">
        <v>89</v>
      </c>
      <c r="G5" s="1" t="s">
        <v>90</v>
      </c>
      <c r="H5" s="1" t="s">
        <v>91</v>
      </c>
      <c r="I5" s="1"/>
      <c r="J5" s="1"/>
      <c r="K5" s="6" t="s">
        <v>49</v>
      </c>
      <c r="L5" s="6" t="s">
        <v>49</v>
      </c>
      <c r="M5" s="1" t="s">
        <v>71</v>
      </c>
      <c r="N5" s="1" t="s">
        <v>72</v>
      </c>
      <c r="O5" s="1" t="s">
        <v>92</v>
      </c>
      <c r="P5" s="1" t="s">
        <v>92</v>
      </c>
      <c r="Q5" s="7" t="n">
        <v>41640</v>
      </c>
      <c r="R5" s="7" t="n">
        <v>41640</v>
      </c>
      <c r="S5" s="7" t="n">
        <v>42735</v>
      </c>
      <c r="T5" s="7" t="n">
        <v>42735</v>
      </c>
      <c r="U5" s="7" t="n">
        <v>43091</v>
      </c>
      <c r="V5" s="7" t="n">
        <v>43091</v>
      </c>
      <c r="W5" s="7" t="n">
        <v>43091</v>
      </c>
      <c r="X5" s="7" t="n">
        <v>43091</v>
      </c>
      <c r="Y5" s="8" t="b">
        <f aca="false">FALSE()</f>
        <v>0</v>
      </c>
      <c r="Z5" s="8" t="s">
        <v>54</v>
      </c>
      <c r="AA5" s="1" t="s">
        <v>55</v>
      </c>
      <c r="AB5" s="1" t="s">
        <v>56</v>
      </c>
      <c r="AC5" s="1" t="s">
        <v>57</v>
      </c>
      <c r="AD5" s="1" t="s">
        <v>58</v>
      </c>
      <c r="AE5" s="8" t="s">
        <v>59</v>
      </c>
      <c r="AF5" s="8" t="s">
        <v>60</v>
      </c>
      <c r="AK5" s="9" t="s">
        <v>93</v>
      </c>
      <c r="AL5" s="9" t="s">
        <v>93</v>
      </c>
      <c r="AM5" s="8" t="s">
        <v>62</v>
      </c>
      <c r="AN5" s="8" t="s">
        <v>63</v>
      </c>
      <c r="AO5" s="1" t="s">
        <v>76</v>
      </c>
      <c r="AP5" s="1" t="s">
        <v>76</v>
      </c>
    </row>
    <row r="6" s="8" customFormat="true" ht="132" hidden="false" customHeight="true" outlineLevel="0" collapsed="false">
      <c r="A6" s="1"/>
      <c r="B6" s="1" t="n">
        <v>5</v>
      </c>
      <c r="C6" s="1" t="s">
        <v>94</v>
      </c>
      <c r="D6" s="1" t="s">
        <v>95</v>
      </c>
      <c r="E6" s="1" t="s">
        <v>96</v>
      </c>
      <c r="F6" s="1" t="s">
        <v>97</v>
      </c>
      <c r="G6" s="1" t="s">
        <v>98</v>
      </c>
      <c r="H6" s="1" t="s">
        <v>99</v>
      </c>
      <c r="I6" s="1"/>
      <c r="J6" s="1"/>
      <c r="K6" s="6" t="s">
        <v>49</v>
      </c>
      <c r="L6" s="6" t="s">
        <v>49</v>
      </c>
      <c r="M6" s="1" t="s">
        <v>71</v>
      </c>
      <c r="N6" s="1" t="s">
        <v>72</v>
      </c>
      <c r="O6" s="1" t="s">
        <v>100</v>
      </c>
      <c r="P6" s="1" t="s">
        <v>101</v>
      </c>
      <c r="Q6" s="7" t="n">
        <v>41640</v>
      </c>
      <c r="R6" s="7" t="n">
        <v>41640</v>
      </c>
      <c r="S6" s="7" t="n">
        <v>42735</v>
      </c>
      <c r="T6" s="7" t="n">
        <v>42735</v>
      </c>
      <c r="U6" s="7" t="n">
        <v>43091</v>
      </c>
      <c r="V6" s="7" t="n">
        <v>43091</v>
      </c>
      <c r="W6" s="7" t="n">
        <v>43091</v>
      </c>
      <c r="X6" s="7" t="n">
        <v>43091</v>
      </c>
      <c r="Y6" s="8" t="b">
        <f aca="false">FALSE()</f>
        <v>0</v>
      </c>
      <c r="Z6" s="8" t="s">
        <v>54</v>
      </c>
      <c r="AA6" s="1" t="s">
        <v>55</v>
      </c>
      <c r="AB6" s="1" t="s">
        <v>56</v>
      </c>
      <c r="AC6" s="1" t="s">
        <v>57</v>
      </c>
      <c r="AD6" s="1" t="s">
        <v>58</v>
      </c>
      <c r="AE6" s="8" t="s">
        <v>59</v>
      </c>
      <c r="AF6" s="8" t="s">
        <v>60</v>
      </c>
      <c r="AK6" s="9" t="s">
        <v>102</v>
      </c>
      <c r="AL6" s="9" t="s">
        <v>102</v>
      </c>
      <c r="AM6" s="8" t="s">
        <v>62</v>
      </c>
      <c r="AN6" s="8" t="s">
        <v>63</v>
      </c>
      <c r="AO6" s="1" t="s">
        <v>76</v>
      </c>
      <c r="AP6" s="1" t="s">
        <v>76</v>
      </c>
    </row>
    <row r="7" customFormat="false" ht="154.5" hidden="false" customHeight="true" outlineLevel="0" collapsed="false">
      <c r="B7" s="1" t="n">
        <v>6</v>
      </c>
      <c r="C7" s="5" t="s">
        <v>103</v>
      </c>
      <c r="D7" s="1" t="s">
        <v>104</v>
      </c>
      <c r="E7" s="1" t="s">
        <v>105</v>
      </c>
      <c r="F7" s="1" t="s">
        <v>106</v>
      </c>
      <c r="G7" s="1" t="s">
        <v>107</v>
      </c>
      <c r="H7" s="1" t="s">
        <v>108</v>
      </c>
      <c r="I7" s="1" t="s">
        <v>109</v>
      </c>
      <c r="J7" s="1" t="s">
        <v>110</v>
      </c>
      <c r="K7" s="6" t="s">
        <v>49</v>
      </c>
      <c r="L7" s="6" t="s">
        <v>49</v>
      </c>
      <c r="M7" s="1" t="s">
        <v>50</v>
      </c>
      <c r="N7" s="1" t="s">
        <v>51</v>
      </c>
      <c r="O7" s="1" t="s">
        <v>111</v>
      </c>
      <c r="P7" s="1" t="s">
        <v>112</v>
      </c>
      <c r="Q7" s="7" t="n">
        <v>37257</v>
      </c>
      <c r="R7" s="7" t="n">
        <v>37257</v>
      </c>
      <c r="S7" s="7" t="s">
        <v>113</v>
      </c>
      <c r="T7" s="7" t="s">
        <v>113</v>
      </c>
      <c r="U7" s="7"/>
      <c r="V7" s="7"/>
      <c r="W7" s="7"/>
      <c r="X7" s="7"/>
      <c r="Y7" s="8" t="b">
        <f aca="false">TRUE()</f>
        <v>1</v>
      </c>
      <c r="Z7" s="8" t="s">
        <v>114</v>
      </c>
      <c r="AA7" s="8" t="s">
        <v>55</v>
      </c>
      <c r="AB7" s="8" t="s">
        <v>56</v>
      </c>
      <c r="AC7" s="8" t="s">
        <v>57</v>
      </c>
      <c r="AD7" s="8" t="s">
        <v>58</v>
      </c>
      <c r="AE7" s="8" t="s">
        <v>59</v>
      </c>
      <c r="AF7" s="8" t="s">
        <v>60</v>
      </c>
      <c r="AG7" s="8"/>
      <c r="AH7" s="8"/>
      <c r="AI7" s="8"/>
      <c r="AJ7" s="8"/>
      <c r="AK7" s="10" t="s">
        <v>115</v>
      </c>
      <c r="AL7" s="10" t="s">
        <v>116</v>
      </c>
      <c r="AM7" s="8" t="s">
        <v>62</v>
      </c>
      <c r="AN7" s="8" t="s">
        <v>63</v>
      </c>
      <c r="AO7" s="8" t="s">
        <v>64</v>
      </c>
      <c r="AP7" s="8" t="s">
        <v>64</v>
      </c>
    </row>
    <row r="8" s="8" customFormat="true" ht="78.75" hidden="false" customHeight="true" outlineLevel="0" collapsed="false">
      <c r="A8" s="1"/>
      <c r="B8" s="1" t="n">
        <v>7</v>
      </c>
      <c r="C8" s="11" t="s">
        <v>117</v>
      </c>
      <c r="D8" s="12" t="s">
        <v>118</v>
      </c>
      <c r="E8" s="12" t="s">
        <v>119</v>
      </c>
      <c r="F8" s="12" t="s">
        <v>120</v>
      </c>
      <c r="G8" s="12" t="s">
        <v>121</v>
      </c>
      <c r="H8" s="12" t="s">
        <v>122</v>
      </c>
      <c r="I8" s="12" t="s">
        <v>123</v>
      </c>
      <c r="J8" s="12" t="s">
        <v>124</v>
      </c>
      <c r="K8" s="6" t="s">
        <v>49</v>
      </c>
      <c r="L8" s="6" t="s">
        <v>49</v>
      </c>
      <c r="M8" s="1" t="s">
        <v>50</v>
      </c>
      <c r="N8" s="1" t="s">
        <v>51</v>
      </c>
      <c r="O8" s="1" t="s">
        <v>125</v>
      </c>
      <c r="P8" s="1" t="s">
        <v>112</v>
      </c>
      <c r="Q8" s="7" t="n">
        <v>40909</v>
      </c>
      <c r="R8" s="7" t="n">
        <v>40909</v>
      </c>
      <c r="S8" s="7" t="n">
        <v>42735</v>
      </c>
      <c r="T8" s="7" t="n">
        <v>42735</v>
      </c>
      <c r="U8" s="7" t="n">
        <v>43020</v>
      </c>
      <c r="V8" s="7" t="n">
        <v>43020</v>
      </c>
      <c r="W8" s="7" t="n">
        <v>43020</v>
      </c>
      <c r="X8" s="7" t="n">
        <v>43020</v>
      </c>
      <c r="Y8" s="8" t="b">
        <f aca="false">TRUE()</f>
        <v>1</v>
      </c>
      <c r="Z8" s="8" t="s">
        <v>114</v>
      </c>
      <c r="AA8" s="8" t="s">
        <v>55</v>
      </c>
      <c r="AB8" s="8" t="s">
        <v>56</v>
      </c>
      <c r="AC8" s="8" t="s">
        <v>57</v>
      </c>
      <c r="AD8" s="8" t="s">
        <v>58</v>
      </c>
      <c r="AE8" s="8" t="s">
        <v>59</v>
      </c>
      <c r="AF8" s="8" t="s">
        <v>60</v>
      </c>
      <c r="AK8" s="13" t="s">
        <v>126</v>
      </c>
      <c r="AL8" s="13" t="s">
        <v>126</v>
      </c>
      <c r="AM8" s="8" t="s">
        <v>62</v>
      </c>
      <c r="AN8" s="8" t="s">
        <v>63</v>
      </c>
      <c r="AO8" s="8" t="s">
        <v>76</v>
      </c>
      <c r="AP8" s="8" t="s">
        <v>76</v>
      </c>
    </row>
    <row r="9" customFormat="false" ht="55.5" hidden="false" customHeight="true" outlineLevel="0" collapsed="false">
      <c r="B9" s="1" t="n">
        <v>8</v>
      </c>
      <c r="C9" s="1" t="s">
        <v>127</v>
      </c>
      <c r="D9" s="1" t="s">
        <v>128</v>
      </c>
      <c r="E9" s="1" t="s">
        <v>129</v>
      </c>
      <c r="F9" s="1" t="s">
        <v>130</v>
      </c>
      <c r="G9" s="1" t="s">
        <v>131</v>
      </c>
      <c r="H9" s="1" t="s">
        <v>132</v>
      </c>
      <c r="K9" s="6" t="s">
        <v>49</v>
      </c>
      <c r="L9" s="6" t="s">
        <v>49</v>
      </c>
      <c r="M9" s="1" t="s">
        <v>133</v>
      </c>
      <c r="N9" s="1" t="s">
        <v>134</v>
      </c>
      <c r="O9" s="1" t="s">
        <v>135</v>
      </c>
      <c r="P9" s="1" t="s">
        <v>136</v>
      </c>
      <c r="Q9" s="7" t="n">
        <v>42370</v>
      </c>
      <c r="R9" s="7" t="n">
        <v>42370</v>
      </c>
      <c r="S9" s="7" t="n">
        <v>42735</v>
      </c>
      <c r="T9" s="7" t="n">
        <v>42735</v>
      </c>
      <c r="U9" s="7" t="n">
        <v>43063</v>
      </c>
      <c r="V9" s="7" t="n">
        <v>43063</v>
      </c>
      <c r="W9" s="7"/>
      <c r="X9" s="7"/>
      <c r="Y9" s="8" t="b">
        <f aca="false">TRUE()</f>
        <v>1</v>
      </c>
      <c r="Z9" s="8" t="s">
        <v>114</v>
      </c>
      <c r="AA9" s="8" t="s">
        <v>55</v>
      </c>
      <c r="AB9" s="8" t="s">
        <v>56</v>
      </c>
      <c r="AC9" s="8" t="s">
        <v>57</v>
      </c>
      <c r="AD9" s="8" t="s">
        <v>58</v>
      </c>
      <c r="AE9" s="8" t="s">
        <v>59</v>
      </c>
      <c r="AF9" s="8" t="s">
        <v>60</v>
      </c>
      <c r="AG9" s="8"/>
      <c r="AH9" s="8"/>
      <c r="AI9" s="8"/>
      <c r="AJ9" s="8"/>
      <c r="AK9" s="9" t="s">
        <v>137</v>
      </c>
      <c r="AL9" s="9" t="s">
        <v>137</v>
      </c>
      <c r="AM9" s="8" t="s">
        <v>62</v>
      </c>
      <c r="AN9" s="8" t="s">
        <v>63</v>
      </c>
      <c r="AO9" s="8" t="s">
        <v>76</v>
      </c>
      <c r="AP9" s="8" t="s">
        <v>76</v>
      </c>
    </row>
    <row r="10" customFormat="false" ht="193.5" hidden="false" customHeight="true" outlineLevel="0" collapsed="false">
      <c r="B10" s="1" t="n">
        <v>9</v>
      </c>
      <c r="C10" s="1" t="s">
        <v>138</v>
      </c>
      <c r="D10" s="1" t="s">
        <v>139</v>
      </c>
      <c r="E10" s="1" t="s">
        <v>140</v>
      </c>
      <c r="F10" s="1" t="s">
        <v>141</v>
      </c>
      <c r="G10" s="1" t="s">
        <v>142</v>
      </c>
      <c r="H10" s="1" t="s">
        <v>143</v>
      </c>
      <c r="K10" s="6" t="s">
        <v>49</v>
      </c>
      <c r="L10" s="6" t="s">
        <v>49</v>
      </c>
      <c r="M10" s="1" t="s">
        <v>144</v>
      </c>
      <c r="N10" s="1" t="s">
        <v>145</v>
      </c>
      <c r="O10" s="1" t="s">
        <v>146</v>
      </c>
      <c r="P10" s="1" t="s">
        <v>147</v>
      </c>
      <c r="Q10" s="7"/>
      <c r="R10" s="7"/>
      <c r="S10" s="7"/>
      <c r="T10" s="7"/>
      <c r="U10" s="7"/>
      <c r="V10" s="7"/>
      <c r="W10" s="7"/>
      <c r="X10" s="7"/>
      <c r="Y10" s="8" t="b">
        <f aca="false">FALSE()</f>
        <v>0</v>
      </c>
      <c r="Z10" s="8" t="s">
        <v>54</v>
      </c>
      <c r="AA10" s="8" t="s">
        <v>55</v>
      </c>
      <c r="AB10" s="8" t="s">
        <v>56</v>
      </c>
      <c r="AC10" s="8" t="s">
        <v>57</v>
      </c>
      <c r="AD10" s="8" t="s">
        <v>58</v>
      </c>
      <c r="AE10" s="8" t="s">
        <v>59</v>
      </c>
      <c r="AF10" s="8" t="s">
        <v>60</v>
      </c>
      <c r="AG10" s="8"/>
      <c r="AH10" s="8"/>
      <c r="AI10" s="8"/>
      <c r="AJ10" s="8"/>
      <c r="AK10" s="14" t="s">
        <v>148</v>
      </c>
      <c r="AL10" s="9" t="s">
        <v>149</v>
      </c>
      <c r="AM10" s="8" t="s">
        <v>62</v>
      </c>
      <c r="AN10" s="8" t="s">
        <v>63</v>
      </c>
      <c r="AO10" s="8" t="s">
        <v>64</v>
      </c>
      <c r="AP10" s="8" t="s">
        <v>64</v>
      </c>
    </row>
    <row r="11" customFormat="false" ht="293.25" hidden="false" customHeight="true" outlineLevel="0" collapsed="false">
      <c r="B11" s="1" t="n">
        <v>10</v>
      </c>
      <c r="C11" s="1" t="s">
        <v>150</v>
      </c>
      <c r="D11" s="1" t="s">
        <v>151</v>
      </c>
      <c r="E11" s="1" t="s">
        <v>152</v>
      </c>
      <c r="F11" s="1" t="s">
        <v>153</v>
      </c>
      <c r="G11" s="1" t="s">
        <v>154</v>
      </c>
      <c r="H11" s="1" t="s">
        <v>155</v>
      </c>
      <c r="I11" s="1" t="s">
        <v>156</v>
      </c>
      <c r="J11" s="1" t="s">
        <v>156</v>
      </c>
      <c r="K11" s="6" t="s">
        <v>49</v>
      </c>
      <c r="L11" s="6" t="s">
        <v>49</v>
      </c>
      <c r="M11" s="1" t="s">
        <v>144</v>
      </c>
      <c r="N11" s="1" t="s">
        <v>145</v>
      </c>
      <c r="O11" s="1" t="s">
        <v>157</v>
      </c>
      <c r="P11" s="1" t="s">
        <v>158</v>
      </c>
      <c r="Q11" s="7"/>
      <c r="R11" s="7"/>
      <c r="S11" s="7"/>
      <c r="T11" s="7"/>
      <c r="U11" s="7"/>
      <c r="V11" s="7"/>
      <c r="W11" s="7"/>
      <c r="X11" s="7"/>
      <c r="Y11" s="8" t="b">
        <f aca="false">FALSE()</f>
        <v>0</v>
      </c>
      <c r="Z11" s="8" t="s">
        <v>54</v>
      </c>
      <c r="AA11" s="8" t="s">
        <v>55</v>
      </c>
      <c r="AB11" s="8" t="s">
        <v>56</v>
      </c>
      <c r="AC11" s="8" t="s">
        <v>57</v>
      </c>
      <c r="AD11" s="8" t="s">
        <v>58</v>
      </c>
      <c r="AE11" s="8" t="s">
        <v>59</v>
      </c>
      <c r="AF11" s="8" t="s">
        <v>60</v>
      </c>
      <c r="AG11" s="8"/>
      <c r="AH11" s="8"/>
      <c r="AI11" s="8"/>
      <c r="AJ11" s="8"/>
      <c r="AK11" s="9" t="s">
        <v>159</v>
      </c>
      <c r="AL11" s="9" t="s">
        <v>159</v>
      </c>
      <c r="AM11" s="8" t="s">
        <v>62</v>
      </c>
      <c r="AN11" s="8" t="s">
        <v>63</v>
      </c>
      <c r="AO11" s="8" t="s">
        <v>76</v>
      </c>
      <c r="AP11" s="8" t="s">
        <v>76</v>
      </c>
    </row>
    <row r="12" customFormat="false" ht="138.75" hidden="false" customHeight="true" outlineLevel="0" collapsed="false">
      <c r="B12" s="1" t="n">
        <v>11</v>
      </c>
      <c r="C12" s="1" t="s">
        <v>160</v>
      </c>
      <c r="D12" s="1" t="s">
        <v>161</v>
      </c>
      <c r="E12" s="1" t="s">
        <v>162</v>
      </c>
      <c r="F12" s="1" t="s">
        <v>163</v>
      </c>
      <c r="G12" s="1" t="s">
        <v>164</v>
      </c>
      <c r="H12" s="1" t="s">
        <v>165</v>
      </c>
      <c r="K12" s="6" t="s">
        <v>49</v>
      </c>
      <c r="L12" s="6" t="s">
        <v>49</v>
      </c>
      <c r="M12" s="1" t="s">
        <v>166</v>
      </c>
      <c r="N12" s="1" t="s">
        <v>167</v>
      </c>
      <c r="O12" s="1" t="s">
        <v>168</v>
      </c>
      <c r="P12" s="1" t="s">
        <v>169</v>
      </c>
      <c r="Q12" s="7" t="n">
        <v>42736</v>
      </c>
      <c r="R12" s="7" t="n">
        <v>42736</v>
      </c>
      <c r="S12" s="7" t="n">
        <v>43100</v>
      </c>
      <c r="T12" s="7" t="n">
        <v>43100</v>
      </c>
      <c r="U12" s="7" t="n">
        <v>43140</v>
      </c>
      <c r="V12" s="7" t="n">
        <v>43140</v>
      </c>
      <c r="W12" s="7" t="n">
        <v>43159</v>
      </c>
      <c r="X12" s="7" t="n">
        <v>43159</v>
      </c>
      <c r="Y12" s="8" t="b">
        <f aca="false">TRUE()</f>
        <v>1</v>
      </c>
      <c r="Z12" s="8" t="s">
        <v>114</v>
      </c>
      <c r="AA12" s="8" t="s">
        <v>55</v>
      </c>
      <c r="AB12" s="8" t="s">
        <v>56</v>
      </c>
      <c r="AC12" s="8" t="s">
        <v>170</v>
      </c>
      <c r="AD12" s="8" t="s">
        <v>171</v>
      </c>
      <c r="AE12" s="8" t="s">
        <v>59</v>
      </c>
      <c r="AF12" s="8" t="s">
        <v>60</v>
      </c>
      <c r="AG12" s="8"/>
      <c r="AH12" s="8"/>
      <c r="AI12" s="8"/>
      <c r="AJ12" s="8"/>
      <c r="AK12" s="9" t="s">
        <v>172</v>
      </c>
      <c r="AL12" s="9" t="s">
        <v>172</v>
      </c>
      <c r="AM12" s="8" t="s">
        <v>62</v>
      </c>
      <c r="AN12" s="8" t="s">
        <v>63</v>
      </c>
      <c r="AO12" s="8" t="s">
        <v>76</v>
      </c>
      <c r="AP12" s="8" t="s">
        <v>76</v>
      </c>
      <c r="AQ12" s="10" t="s">
        <v>173</v>
      </c>
      <c r="AR12" s="10" t="s">
        <v>174</v>
      </c>
    </row>
    <row r="13" customFormat="false" ht="123" hidden="false" customHeight="true" outlineLevel="0" collapsed="false">
      <c r="B13" s="1" t="n">
        <v>12</v>
      </c>
      <c r="C13" s="1" t="s">
        <v>175</v>
      </c>
      <c r="D13" s="1" t="s">
        <v>176</v>
      </c>
      <c r="E13" s="1" t="s">
        <v>177</v>
      </c>
      <c r="F13" s="1" t="s">
        <v>178</v>
      </c>
      <c r="G13" s="1" t="s">
        <v>179</v>
      </c>
      <c r="H13" s="1" t="s">
        <v>180</v>
      </c>
      <c r="K13" s="6" t="s">
        <v>49</v>
      </c>
      <c r="L13" s="6" t="s">
        <v>49</v>
      </c>
      <c r="M13" s="1" t="s">
        <v>181</v>
      </c>
      <c r="N13" s="1" t="s">
        <v>182</v>
      </c>
      <c r="O13" s="1" t="s">
        <v>183</v>
      </c>
      <c r="P13" s="1" t="s">
        <v>184</v>
      </c>
      <c r="Q13" s="7"/>
      <c r="R13" s="7"/>
      <c r="S13" s="7"/>
      <c r="T13" s="7"/>
      <c r="U13" s="7"/>
      <c r="V13" s="7"/>
      <c r="W13" s="7"/>
      <c r="X13" s="7"/>
      <c r="Y13" s="8" t="b">
        <f aca="false">TRUE()</f>
        <v>1</v>
      </c>
      <c r="Z13" s="8" t="s">
        <v>114</v>
      </c>
      <c r="AA13" s="8" t="s">
        <v>55</v>
      </c>
      <c r="AB13" s="8" t="s">
        <v>56</v>
      </c>
      <c r="AC13" s="8" t="s">
        <v>185</v>
      </c>
      <c r="AD13" s="8" t="s">
        <v>186</v>
      </c>
      <c r="AE13" s="8" t="s">
        <v>187</v>
      </c>
      <c r="AF13" s="8" t="s">
        <v>188</v>
      </c>
      <c r="AG13" s="8"/>
      <c r="AH13" s="8"/>
      <c r="AI13" s="8"/>
      <c r="AJ13" s="8"/>
      <c r="AK13" s="8"/>
      <c r="AL13" s="8"/>
      <c r="AM13" s="8"/>
      <c r="AN13" s="8"/>
      <c r="AO13" s="8"/>
      <c r="AP13" s="8"/>
    </row>
    <row r="14" customFormat="false" ht="409.15" hidden="false" customHeight="true" outlineLevel="0" collapsed="false">
      <c r="B14" s="1" t="n">
        <v>13</v>
      </c>
      <c r="C14" s="1" t="s">
        <v>189</v>
      </c>
      <c r="D14" s="1" t="s">
        <v>190</v>
      </c>
      <c r="E14" s="1" t="s">
        <v>191</v>
      </c>
      <c r="F14" s="1" t="s">
        <v>192</v>
      </c>
      <c r="G14" s="1" t="s">
        <v>193</v>
      </c>
      <c r="H14" s="1" t="s">
        <v>194</v>
      </c>
      <c r="I14" s="1" t="s">
        <v>195</v>
      </c>
      <c r="J14" s="1" t="s">
        <v>196</v>
      </c>
      <c r="K14" s="6" t="s">
        <v>49</v>
      </c>
      <c r="L14" s="6" t="s">
        <v>49</v>
      </c>
      <c r="M14" s="1" t="s">
        <v>197</v>
      </c>
      <c r="N14" s="1" t="s">
        <v>198</v>
      </c>
      <c r="O14" s="1" t="s">
        <v>199</v>
      </c>
      <c r="P14" s="1" t="s">
        <v>200</v>
      </c>
      <c r="Q14" s="7"/>
      <c r="R14" s="7"/>
      <c r="S14" s="7"/>
      <c r="T14" s="7"/>
      <c r="U14" s="7"/>
      <c r="V14" s="7"/>
      <c r="W14" s="7"/>
      <c r="X14" s="7"/>
      <c r="Y14" s="8" t="b">
        <f aca="false">TRUE()</f>
        <v>1</v>
      </c>
      <c r="Z14" s="8" t="s">
        <v>114</v>
      </c>
      <c r="AA14" s="8" t="s">
        <v>55</v>
      </c>
      <c r="AB14" s="8" t="s">
        <v>56</v>
      </c>
      <c r="AC14" s="8" t="s">
        <v>185</v>
      </c>
      <c r="AD14" s="8" t="s">
        <v>186</v>
      </c>
      <c r="AE14" s="8" t="s">
        <v>187</v>
      </c>
      <c r="AF14" s="8" t="s">
        <v>188</v>
      </c>
      <c r="AG14" s="8"/>
      <c r="AH14" s="8"/>
      <c r="AI14" s="8"/>
      <c r="AJ14" s="8"/>
      <c r="AK14" s="8"/>
      <c r="AL14" s="8"/>
      <c r="AM14" s="8"/>
      <c r="AN14" s="8"/>
      <c r="AO14" s="8"/>
      <c r="AP14" s="8"/>
    </row>
    <row r="15" customFormat="false" ht="73.5" hidden="false" customHeight="true" outlineLevel="0" collapsed="false">
      <c r="B15" s="1" t="n">
        <v>14</v>
      </c>
      <c r="C15" s="1" t="s">
        <v>201</v>
      </c>
      <c r="D15" s="1" t="s">
        <v>202</v>
      </c>
      <c r="E15" s="1" t="s">
        <v>203</v>
      </c>
      <c r="F15" s="1" t="s">
        <v>204</v>
      </c>
      <c r="G15" s="1" t="s">
        <v>205</v>
      </c>
      <c r="H15" s="1" t="s">
        <v>206</v>
      </c>
      <c r="I15" s="1" t="s">
        <v>207</v>
      </c>
      <c r="J15" s="1" t="s">
        <v>208</v>
      </c>
      <c r="K15" s="6" t="s">
        <v>49</v>
      </c>
      <c r="L15" s="6" t="s">
        <v>49</v>
      </c>
      <c r="M15" s="1" t="s">
        <v>209</v>
      </c>
      <c r="N15" s="1" t="s">
        <v>210</v>
      </c>
      <c r="O15" s="1" t="s">
        <v>211</v>
      </c>
      <c r="P15" s="1" t="s">
        <v>212</v>
      </c>
      <c r="Q15" s="7"/>
      <c r="R15" s="7"/>
      <c r="S15" s="7"/>
      <c r="T15" s="7"/>
      <c r="U15" s="7"/>
      <c r="V15" s="7"/>
      <c r="W15" s="7"/>
      <c r="X15" s="7"/>
      <c r="Y15" s="8" t="b">
        <f aca="false">TRUE()</f>
        <v>1</v>
      </c>
      <c r="Z15" s="8" t="s">
        <v>114</v>
      </c>
      <c r="AA15" s="8" t="s">
        <v>55</v>
      </c>
      <c r="AB15" s="8" t="s">
        <v>56</v>
      </c>
      <c r="AC15" s="8" t="s">
        <v>185</v>
      </c>
      <c r="AD15" s="8" t="s">
        <v>186</v>
      </c>
      <c r="AE15" s="8" t="s">
        <v>187</v>
      </c>
      <c r="AF15" s="8" t="s">
        <v>188</v>
      </c>
      <c r="AG15" s="8"/>
      <c r="AH15" s="8"/>
      <c r="AI15" s="8"/>
      <c r="AJ15" s="8"/>
      <c r="AK15" s="8"/>
      <c r="AL15" s="8"/>
      <c r="AM15" s="8"/>
      <c r="AN15" s="8"/>
      <c r="AO15" s="8"/>
      <c r="AP15" s="8"/>
    </row>
    <row r="16" customFormat="false" ht="191.25" hidden="false" customHeight="true" outlineLevel="0" collapsed="false">
      <c r="B16" s="1" t="n">
        <v>15</v>
      </c>
      <c r="C16" s="1" t="s">
        <v>213</v>
      </c>
      <c r="D16" s="1" t="s">
        <v>214</v>
      </c>
      <c r="E16" s="1" t="s">
        <v>215</v>
      </c>
      <c r="F16" s="1" t="s">
        <v>216</v>
      </c>
      <c r="G16" s="1" t="s">
        <v>217</v>
      </c>
      <c r="H16" s="1" t="s">
        <v>218</v>
      </c>
      <c r="I16" s="1" t="s">
        <v>219</v>
      </c>
      <c r="J16" s="1" t="s">
        <v>220</v>
      </c>
      <c r="K16" s="6" t="s">
        <v>49</v>
      </c>
      <c r="L16" s="6" t="s">
        <v>49</v>
      </c>
      <c r="M16" s="1" t="s">
        <v>221</v>
      </c>
      <c r="N16" s="1" t="s">
        <v>222</v>
      </c>
      <c r="O16" s="1" t="s">
        <v>223</v>
      </c>
      <c r="P16" s="1" t="s">
        <v>224</v>
      </c>
      <c r="Q16" s="7"/>
      <c r="R16" s="7"/>
      <c r="S16" s="7"/>
      <c r="T16" s="7"/>
      <c r="U16" s="7"/>
      <c r="V16" s="7"/>
      <c r="W16" s="7"/>
      <c r="X16" s="7"/>
      <c r="Y16" s="8" t="b">
        <f aca="false">TRUE()</f>
        <v>1</v>
      </c>
      <c r="Z16" s="8" t="s">
        <v>114</v>
      </c>
      <c r="AA16" s="8" t="s">
        <v>55</v>
      </c>
      <c r="AB16" s="8" t="s">
        <v>56</v>
      </c>
      <c r="AC16" s="8" t="s">
        <v>185</v>
      </c>
      <c r="AD16" s="8" t="s">
        <v>186</v>
      </c>
      <c r="AE16" s="8" t="s">
        <v>187</v>
      </c>
      <c r="AF16" s="8" t="s">
        <v>188</v>
      </c>
      <c r="AG16" s="8"/>
      <c r="AH16" s="8"/>
      <c r="AI16" s="8"/>
      <c r="AJ16" s="8"/>
      <c r="AK16" s="8"/>
      <c r="AL16" s="8"/>
      <c r="AM16" s="8"/>
      <c r="AN16" s="8"/>
      <c r="AO16" s="8"/>
      <c r="AP16" s="8"/>
    </row>
    <row r="17" customFormat="false" ht="345.75" hidden="false" customHeight="true" outlineLevel="0" collapsed="false">
      <c r="B17" s="1" t="n">
        <v>16</v>
      </c>
      <c r="C17" s="1" t="s">
        <v>225</v>
      </c>
      <c r="D17" s="1" t="s">
        <v>226</v>
      </c>
      <c r="E17" s="1" t="s">
        <v>227</v>
      </c>
      <c r="F17" s="1" t="s">
        <v>228</v>
      </c>
      <c r="G17" s="1" t="s">
        <v>229</v>
      </c>
      <c r="H17" s="1" t="s">
        <v>230</v>
      </c>
      <c r="I17" s="1" t="s">
        <v>231</v>
      </c>
      <c r="J17" s="1" t="s">
        <v>232</v>
      </c>
      <c r="K17" s="6" t="s">
        <v>49</v>
      </c>
      <c r="L17" s="6" t="s">
        <v>49</v>
      </c>
      <c r="M17" s="1" t="s">
        <v>233</v>
      </c>
      <c r="N17" s="1" t="s">
        <v>234</v>
      </c>
      <c r="O17" s="1" t="s">
        <v>235</v>
      </c>
      <c r="P17" s="1" t="s">
        <v>236</v>
      </c>
      <c r="Q17" s="7"/>
      <c r="R17" s="7"/>
      <c r="S17" s="7"/>
      <c r="T17" s="7"/>
      <c r="U17" s="7"/>
      <c r="V17" s="7"/>
      <c r="W17" s="7"/>
      <c r="X17" s="7"/>
      <c r="Y17" s="8" t="b">
        <f aca="false">TRUE()</f>
        <v>1</v>
      </c>
      <c r="Z17" s="8" t="s">
        <v>114</v>
      </c>
      <c r="AA17" s="8" t="s">
        <v>55</v>
      </c>
      <c r="AB17" s="8" t="s">
        <v>56</v>
      </c>
      <c r="AC17" s="8" t="s">
        <v>185</v>
      </c>
      <c r="AD17" s="8" t="s">
        <v>186</v>
      </c>
      <c r="AE17" s="8" t="s">
        <v>187</v>
      </c>
      <c r="AF17" s="8" t="s">
        <v>188</v>
      </c>
      <c r="AG17" s="8"/>
      <c r="AH17" s="8"/>
      <c r="AI17" s="8"/>
      <c r="AJ17" s="8"/>
      <c r="AK17" s="8"/>
      <c r="AL17" s="8"/>
      <c r="AM17" s="8"/>
      <c r="AN17" s="8"/>
      <c r="AO17" s="8"/>
      <c r="AP17" s="8"/>
    </row>
    <row r="18" customFormat="false" ht="348" hidden="false" customHeight="true" outlineLevel="0" collapsed="false">
      <c r="B18" s="1" t="n">
        <v>17</v>
      </c>
      <c r="C18" s="1" t="s">
        <v>237</v>
      </c>
      <c r="D18" s="1" t="s">
        <v>226</v>
      </c>
      <c r="E18" s="1" t="s">
        <v>227</v>
      </c>
      <c r="F18" s="1" t="s">
        <v>228</v>
      </c>
      <c r="G18" s="1" t="s">
        <v>238</v>
      </c>
      <c r="H18" s="1" t="s">
        <v>230</v>
      </c>
      <c r="I18" s="1" t="s">
        <v>239</v>
      </c>
      <c r="J18" s="1" t="s">
        <v>240</v>
      </c>
      <c r="K18" s="6" t="s">
        <v>49</v>
      </c>
      <c r="L18" s="6" t="s">
        <v>49</v>
      </c>
      <c r="M18" s="1" t="s">
        <v>241</v>
      </c>
      <c r="N18" s="1" t="s">
        <v>242</v>
      </c>
      <c r="O18" s="1" t="s">
        <v>243</v>
      </c>
      <c r="P18" s="1" t="s">
        <v>244</v>
      </c>
      <c r="Q18" s="7"/>
      <c r="R18" s="7"/>
      <c r="S18" s="7"/>
      <c r="T18" s="7"/>
      <c r="U18" s="7"/>
      <c r="V18" s="7"/>
      <c r="W18" s="7"/>
      <c r="X18" s="7"/>
      <c r="Y18" s="8" t="b">
        <f aca="false">TRUE()</f>
        <v>1</v>
      </c>
      <c r="Z18" s="8" t="s">
        <v>114</v>
      </c>
      <c r="AA18" s="8" t="s">
        <v>55</v>
      </c>
      <c r="AB18" s="8" t="s">
        <v>56</v>
      </c>
      <c r="AC18" s="8" t="s">
        <v>185</v>
      </c>
      <c r="AD18" s="8" t="s">
        <v>186</v>
      </c>
      <c r="AE18" s="8" t="s">
        <v>187</v>
      </c>
      <c r="AF18" s="8" t="s">
        <v>188</v>
      </c>
      <c r="AG18" s="8"/>
      <c r="AH18" s="8"/>
      <c r="AI18" s="8"/>
      <c r="AJ18" s="8"/>
      <c r="AK18" s="8"/>
      <c r="AL18" s="8"/>
      <c r="AM18" s="8"/>
      <c r="AN18" s="8"/>
      <c r="AO18" s="8"/>
      <c r="AP18" s="8"/>
    </row>
    <row r="19" customFormat="false" ht="237" hidden="false" customHeight="true" outlineLevel="0" collapsed="false">
      <c r="B19" s="1" t="n">
        <v>18</v>
      </c>
      <c r="C19" s="1" t="s">
        <v>237</v>
      </c>
      <c r="D19" s="1" t="s">
        <v>226</v>
      </c>
      <c r="E19" s="1" t="s">
        <v>245</v>
      </c>
      <c r="F19" s="1" t="s">
        <v>246</v>
      </c>
      <c r="G19" s="1" t="s">
        <v>247</v>
      </c>
      <c r="H19" s="1" t="s">
        <v>248</v>
      </c>
      <c r="I19" s="1" t="s">
        <v>249</v>
      </c>
      <c r="J19" s="1" t="s">
        <v>250</v>
      </c>
      <c r="K19" s="6" t="s">
        <v>49</v>
      </c>
      <c r="L19" s="6" t="s">
        <v>49</v>
      </c>
      <c r="M19" s="1" t="s">
        <v>251</v>
      </c>
      <c r="N19" s="1" t="s">
        <v>252</v>
      </c>
      <c r="O19" s="1" t="s">
        <v>253</v>
      </c>
      <c r="P19" s="1" t="s">
        <v>254</v>
      </c>
      <c r="Q19" s="7"/>
      <c r="R19" s="7"/>
      <c r="S19" s="7"/>
      <c r="T19" s="7"/>
      <c r="U19" s="7"/>
      <c r="V19" s="7"/>
      <c r="W19" s="7"/>
      <c r="X19" s="7"/>
      <c r="Y19" s="8" t="b">
        <f aca="false">TRUE()</f>
        <v>1</v>
      </c>
      <c r="Z19" s="8" t="s">
        <v>114</v>
      </c>
      <c r="AA19" s="8" t="s">
        <v>55</v>
      </c>
      <c r="AB19" s="8" t="s">
        <v>56</v>
      </c>
      <c r="AC19" s="8" t="s">
        <v>185</v>
      </c>
      <c r="AD19" s="8" t="s">
        <v>186</v>
      </c>
      <c r="AE19" s="8" t="s">
        <v>187</v>
      </c>
      <c r="AF19" s="8" t="s">
        <v>188</v>
      </c>
      <c r="AG19" s="8"/>
      <c r="AH19" s="8"/>
      <c r="AI19" s="8"/>
      <c r="AJ19" s="8"/>
      <c r="AK19" s="8"/>
      <c r="AL19" s="8"/>
      <c r="AM19" s="8"/>
      <c r="AN19" s="8"/>
      <c r="AO19" s="8"/>
      <c r="AP19" s="8"/>
    </row>
    <row r="20" customFormat="false" ht="409.15" hidden="false" customHeight="true" outlineLevel="0" collapsed="false">
      <c r="B20" s="1" t="n">
        <v>19</v>
      </c>
      <c r="C20" s="1" t="s">
        <v>255</v>
      </c>
      <c r="D20" s="1" t="s">
        <v>256</v>
      </c>
      <c r="E20" s="1" t="s">
        <v>257</v>
      </c>
      <c r="F20" s="1" t="s">
        <v>258</v>
      </c>
      <c r="G20" s="1" t="s">
        <v>259</v>
      </c>
      <c r="H20" s="1" t="s">
        <v>260</v>
      </c>
      <c r="I20" s="1" t="s">
        <v>261</v>
      </c>
      <c r="J20" s="1" t="s">
        <v>262</v>
      </c>
      <c r="K20" s="6" t="s">
        <v>49</v>
      </c>
      <c r="L20" s="6" t="s">
        <v>49</v>
      </c>
      <c r="M20" s="1" t="s">
        <v>263</v>
      </c>
      <c r="N20" s="1" t="s">
        <v>264</v>
      </c>
      <c r="O20" s="1" t="s">
        <v>265</v>
      </c>
      <c r="P20" s="1" t="s">
        <v>266</v>
      </c>
      <c r="Q20" s="7"/>
      <c r="R20" s="7"/>
      <c r="S20" s="7"/>
      <c r="T20" s="7"/>
      <c r="U20" s="7"/>
      <c r="V20" s="7"/>
      <c r="W20" s="7"/>
      <c r="X20" s="7"/>
      <c r="Y20" s="8" t="b">
        <f aca="false">TRUE()</f>
        <v>1</v>
      </c>
      <c r="Z20" s="8" t="s">
        <v>114</v>
      </c>
      <c r="AA20" s="8" t="s">
        <v>55</v>
      </c>
      <c r="AB20" s="8" t="s">
        <v>56</v>
      </c>
      <c r="AC20" s="8" t="s">
        <v>185</v>
      </c>
      <c r="AD20" s="8" t="s">
        <v>186</v>
      </c>
      <c r="AE20" s="8" t="s">
        <v>187</v>
      </c>
      <c r="AF20" s="8" t="s">
        <v>188</v>
      </c>
      <c r="AG20" s="8"/>
      <c r="AH20" s="8"/>
      <c r="AI20" s="8"/>
      <c r="AJ20" s="8"/>
      <c r="AK20" s="8"/>
      <c r="AL20" s="8"/>
      <c r="AM20" s="8"/>
      <c r="AN20" s="8"/>
      <c r="AO20" s="8"/>
      <c r="AP20" s="8"/>
    </row>
    <row r="21" customFormat="false" ht="154.5" hidden="false" customHeight="true" outlineLevel="0" collapsed="false">
      <c r="B21" s="1" t="n">
        <v>20</v>
      </c>
      <c r="C21" s="1" t="s">
        <v>267</v>
      </c>
      <c r="D21" s="1" t="s">
        <v>268</v>
      </c>
      <c r="E21" s="1" t="s">
        <v>269</v>
      </c>
      <c r="F21" s="1" t="s">
        <v>270</v>
      </c>
      <c r="G21" s="1" t="s">
        <v>271</v>
      </c>
      <c r="H21" s="1" t="s">
        <v>272</v>
      </c>
      <c r="I21" s="1" t="s">
        <v>273</v>
      </c>
      <c r="J21" s="1" t="s">
        <v>274</v>
      </c>
      <c r="K21" s="6" t="s">
        <v>49</v>
      </c>
      <c r="L21" s="6" t="s">
        <v>49</v>
      </c>
      <c r="M21" s="1" t="s">
        <v>275</v>
      </c>
      <c r="N21" s="1" t="s">
        <v>276</v>
      </c>
      <c r="O21" s="1" t="s">
        <v>277</v>
      </c>
      <c r="P21" s="1" t="s">
        <v>278</v>
      </c>
      <c r="Q21" s="7"/>
      <c r="R21" s="7"/>
      <c r="S21" s="7"/>
      <c r="T21" s="7"/>
      <c r="U21" s="7"/>
      <c r="V21" s="7"/>
      <c r="W21" s="7"/>
      <c r="X21" s="7"/>
      <c r="Y21" s="8" t="b">
        <f aca="false">TRUE()</f>
        <v>1</v>
      </c>
      <c r="Z21" s="8" t="s">
        <v>114</v>
      </c>
      <c r="AA21" s="8" t="s">
        <v>55</v>
      </c>
      <c r="AB21" s="8" t="s">
        <v>56</v>
      </c>
      <c r="AC21" s="8" t="s">
        <v>185</v>
      </c>
      <c r="AD21" s="8" t="s">
        <v>186</v>
      </c>
      <c r="AE21" s="8" t="s">
        <v>187</v>
      </c>
      <c r="AF21" s="8" t="s">
        <v>188</v>
      </c>
      <c r="AG21" s="8"/>
      <c r="AH21" s="8"/>
      <c r="AI21" s="8"/>
      <c r="AJ21" s="8"/>
      <c r="AK21" s="8"/>
      <c r="AL21" s="8"/>
      <c r="AM21" s="8"/>
      <c r="AN21" s="8"/>
      <c r="AO21" s="8"/>
      <c r="AP21" s="8"/>
    </row>
    <row r="22" customFormat="false" ht="100.5" hidden="false" customHeight="true" outlineLevel="0" collapsed="false">
      <c r="B22" s="1" t="n">
        <v>21</v>
      </c>
      <c r="C22" s="1" t="s">
        <v>279</v>
      </c>
      <c r="D22" s="1" t="s">
        <v>280</v>
      </c>
      <c r="E22" s="1" t="s">
        <v>281</v>
      </c>
      <c r="F22" s="1" t="s">
        <v>282</v>
      </c>
      <c r="G22" s="1" t="s">
        <v>283</v>
      </c>
      <c r="H22" s="1" t="s">
        <v>284</v>
      </c>
      <c r="I22" s="1" t="s">
        <v>249</v>
      </c>
      <c r="J22" s="1" t="s">
        <v>250</v>
      </c>
      <c r="K22" s="6" t="s">
        <v>49</v>
      </c>
      <c r="L22" s="6" t="s">
        <v>49</v>
      </c>
      <c r="M22" s="1" t="s">
        <v>285</v>
      </c>
      <c r="N22" s="1" t="s">
        <v>242</v>
      </c>
      <c r="O22" s="1" t="s">
        <v>286</v>
      </c>
      <c r="P22" s="1" t="s">
        <v>287</v>
      </c>
      <c r="Q22" s="7"/>
      <c r="R22" s="7"/>
      <c r="S22" s="7"/>
      <c r="T22" s="7"/>
      <c r="U22" s="7"/>
      <c r="V22" s="7"/>
      <c r="W22" s="7"/>
      <c r="X22" s="7"/>
      <c r="Y22" s="8" t="b">
        <f aca="false">TRUE()</f>
        <v>1</v>
      </c>
      <c r="Z22" s="8" t="s">
        <v>114</v>
      </c>
      <c r="AA22" s="8" t="s">
        <v>55</v>
      </c>
      <c r="AB22" s="8" t="s">
        <v>56</v>
      </c>
      <c r="AC22" s="8" t="s">
        <v>185</v>
      </c>
      <c r="AD22" s="8" t="s">
        <v>186</v>
      </c>
      <c r="AE22" s="8" t="s">
        <v>187</v>
      </c>
      <c r="AF22" s="8" t="s">
        <v>188</v>
      </c>
      <c r="AG22" s="8"/>
      <c r="AH22" s="8"/>
      <c r="AI22" s="8"/>
      <c r="AJ22" s="8"/>
      <c r="AK22" s="8"/>
      <c r="AL22" s="8"/>
      <c r="AM22" s="8"/>
      <c r="AN22" s="8"/>
      <c r="AO22" s="8"/>
      <c r="AP22" s="8"/>
    </row>
    <row r="23" customFormat="false" ht="100.5" hidden="false" customHeight="true" outlineLevel="0" collapsed="false">
      <c r="B23" s="1" t="n">
        <v>22</v>
      </c>
      <c r="C23" s="1" t="s">
        <v>288</v>
      </c>
      <c r="D23" s="1" t="s">
        <v>289</v>
      </c>
      <c r="E23" s="1" t="s">
        <v>290</v>
      </c>
      <c r="F23" s="1" t="s">
        <v>291</v>
      </c>
      <c r="G23" s="1" t="s">
        <v>292</v>
      </c>
      <c r="H23" s="1" t="s">
        <v>293</v>
      </c>
      <c r="I23" s="1" t="s">
        <v>249</v>
      </c>
      <c r="J23" s="1" t="s">
        <v>250</v>
      </c>
      <c r="K23" s="6" t="s">
        <v>49</v>
      </c>
      <c r="L23" s="6" t="s">
        <v>49</v>
      </c>
      <c r="M23" s="1" t="s">
        <v>294</v>
      </c>
      <c r="N23" s="1" t="s">
        <v>295</v>
      </c>
      <c r="O23" s="1" t="s">
        <v>296</v>
      </c>
      <c r="P23" s="1" t="s">
        <v>297</v>
      </c>
      <c r="Q23" s="7"/>
      <c r="R23" s="7"/>
      <c r="S23" s="7"/>
      <c r="T23" s="7"/>
      <c r="U23" s="7"/>
      <c r="V23" s="7"/>
      <c r="W23" s="7"/>
      <c r="X23" s="7"/>
      <c r="Y23" s="8" t="b">
        <f aca="false">TRUE()</f>
        <v>1</v>
      </c>
      <c r="Z23" s="8" t="s">
        <v>114</v>
      </c>
      <c r="AA23" s="8" t="s">
        <v>55</v>
      </c>
      <c r="AB23" s="8" t="s">
        <v>56</v>
      </c>
      <c r="AC23" s="8" t="s">
        <v>185</v>
      </c>
      <c r="AD23" s="8" t="s">
        <v>186</v>
      </c>
      <c r="AE23" s="8" t="s">
        <v>187</v>
      </c>
      <c r="AF23" s="8" t="s">
        <v>188</v>
      </c>
      <c r="AG23" s="8"/>
      <c r="AH23" s="8"/>
      <c r="AI23" s="8"/>
      <c r="AJ23" s="8"/>
      <c r="AK23" s="8"/>
      <c r="AL23" s="8"/>
      <c r="AM23" s="8"/>
      <c r="AN23" s="8"/>
      <c r="AO23" s="8"/>
      <c r="AP23" s="8"/>
    </row>
    <row r="24" customFormat="false" ht="179.25" hidden="false" customHeight="true" outlineLevel="0" collapsed="false">
      <c r="B24" s="1" t="n">
        <v>23</v>
      </c>
      <c r="C24" s="1" t="s">
        <v>298</v>
      </c>
      <c r="D24" s="1" t="s">
        <v>299</v>
      </c>
      <c r="E24" s="1" t="s">
        <v>300</v>
      </c>
      <c r="F24" s="1" t="s">
        <v>301</v>
      </c>
      <c r="G24" s="1" t="s">
        <v>302</v>
      </c>
      <c r="H24" s="1" t="s">
        <v>303</v>
      </c>
      <c r="I24" s="1" t="s">
        <v>261</v>
      </c>
      <c r="J24" s="1" t="s">
        <v>262</v>
      </c>
      <c r="K24" s="6" t="s">
        <v>49</v>
      </c>
      <c r="L24" s="6" t="s">
        <v>49</v>
      </c>
      <c r="M24" s="1" t="s">
        <v>304</v>
      </c>
      <c r="N24" s="1" t="s">
        <v>305</v>
      </c>
      <c r="O24" s="1" t="s">
        <v>306</v>
      </c>
      <c r="P24" s="1" t="s">
        <v>307</v>
      </c>
      <c r="Q24" s="7"/>
      <c r="R24" s="7"/>
      <c r="S24" s="7"/>
      <c r="T24" s="7"/>
      <c r="U24" s="7"/>
      <c r="V24" s="7"/>
      <c r="W24" s="7"/>
      <c r="X24" s="7"/>
      <c r="Y24" s="8" t="b">
        <f aca="false">TRUE()</f>
        <v>1</v>
      </c>
      <c r="Z24" s="8" t="s">
        <v>114</v>
      </c>
      <c r="AA24" s="8" t="s">
        <v>55</v>
      </c>
      <c r="AB24" s="8" t="s">
        <v>56</v>
      </c>
      <c r="AC24" s="8" t="s">
        <v>185</v>
      </c>
      <c r="AD24" s="8" t="s">
        <v>186</v>
      </c>
      <c r="AE24" s="8" t="s">
        <v>187</v>
      </c>
      <c r="AF24" s="8" t="s">
        <v>188</v>
      </c>
      <c r="AG24" s="8"/>
      <c r="AH24" s="8"/>
      <c r="AI24" s="8"/>
      <c r="AJ24" s="8"/>
      <c r="AK24" s="8"/>
      <c r="AL24" s="8"/>
      <c r="AM24" s="8"/>
      <c r="AN24" s="8"/>
      <c r="AO24" s="8"/>
      <c r="AP24" s="8"/>
    </row>
    <row r="25" customFormat="false" ht="409.15" hidden="false" customHeight="true" outlineLevel="0" collapsed="false">
      <c r="B25" s="1" t="n">
        <v>24</v>
      </c>
      <c r="C25" s="1" t="s">
        <v>308</v>
      </c>
      <c r="D25" s="1" t="s">
        <v>309</v>
      </c>
      <c r="E25" s="1" t="s">
        <v>310</v>
      </c>
      <c r="F25" s="1" t="s">
        <v>311</v>
      </c>
      <c r="G25" s="1" t="s">
        <v>312</v>
      </c>
      <c r="H25" s="1" t="s">
        <v>313</v>
      </c>
      <c r="I25" s="1" t="s">
        <v>308</v>
      </c>
      <c r="J25" s="1" t="s">
        <v>309</v>
      </c>
      <c r="K25" s="6" t="s">
        <v>49</v>
      </c>
      <c r="L25" s="6" t="s">
        <v>49</v>
      </c>
      <c r="M25" s="1" t="s">
        <v>314</v>
      </c>
      <c r="N25" s="1" t="s">
        <v>315</v>
      </c>
      <c r="O25" s="1" t="s">
        <v>316</v>
      </c>
      <c r="P25" s="1" t="s">
        <v>317</v>
      </c>
      <c r="Q25" s="7"/>
      <c r="R25" s="7"/>
      <c r="S25" s="7"/>
      <c r="T25" s="7"/>
      <c r="U25" s="7"/>
      <c r="V25" s="7"/>
      <c r="W25" s="7"/>
      <c r="X25" s="7"/>
      <c r="Y25" s="8" t="b">
        <f aca="false">TRUE()</f>
        <v>1</v>
      </c>
      <c r="Z25" s="8" t="s">
        <v>114</v>
      </c>
      <c r="AA25" s="8" t="s">
        <v>55</v>
      </c>
      <c r="AB25" s="8" t="s">
        <v>56</v>
      </c>
      <c r="AC25" s="8" t="s">
        <v>185</v>
      </c>
      <c r="AD25" s="8" t="s">
        <v>186</v>
      </c>
      <c r="AE25" s="8" t="s">
        <v>187</v>
      </c>
      <c r="AF25" s="8" t="s">
        <v>188</v>
      </c>
      <c r="AG25" s="8"/>
      <c r="AH25" s="8"/>
      <c r="AI25" s="8"/>
      <c r="AJ25" s="8"/>
      <c r="AK25" s="8"/>
      <c r="AL25" s="8"/>
      <c r="AM25" s="8"/>
      <c r="AN25" s="8"/>
      <c r="AO25" s="8"/>
      <c r="AP25" s="8"/>
    </row>
    <row r="26" customFormat="false" ht="409.15" hidden="false" customHeight="true" outlineLevel="0" collapsed="false">
      <c r="B26" s="1" t="n">
        <v>25</v>
      </c>
      <c r="C26" s="1" t="s">
        <v>308</v>
      </c>
      <c r="D26" s="1" t="s">
        <v>309</v>
      </c>
      <c r="E26" s="1" t="s">
        <v>318</v>
      </c>
      <c r="F26" s="1" t="s">
        <v>319</v>
      </c>
      <c r="G26" s="1" t="s">
        <v>318</v>
      </c>
      <c r="H26" s="1" t="s">
        <v>319</v>
      </c>
      <c r="I26" s="1" t="s">
        <v>308</v>
      </c>
      <c r="J26" s="1" t="s">
        <v>309</v>
      </c>
      <c r="K26" s="6" t="s">
        <v>49</v>
      </c>
      <c r="L26" s="6" t="s">
        <v>49</v>
      </c>
      <c r="M26" s="1" t="s">
        <v>314</v>
      </c>
      <c r="N26" s="1" t="s">
        <v>315</v>
      </c>
      <c r="O26" s="1" t="s">
        <v>320</v>
      </c>
      <c r="P26" s="1" t="s">
        <v>321</v>
      </c>
      <c r="Q26" s="7"/>
      <c r="R26" s="7"/>
      <c r="S26" s="7"/>
      <c r="T26" s="7"/>
      <c r="U26" s="7"/>
      <c r="V26" s="7"/>
      <c r="W26" s="7"/>
      <c r="X26" s="7"/>
      <c r="Y26" s="8" t="b">
        <f aca="false">TRUE()</f>
        <v>1</v>
      </c>
      <c r="Z26" s="8" t="s">
        <v>114</v>
      </c>
      <c r="AA26" s="8" t="s">
        <v>55</v>
      </c>
      <c r="AB26" s="8" t="s">
        <v>56</v>
      </c>
      <c r="AC26" s="8" t="s">
        <v>185</v>
      </c>
      <c r="AD26" s="8" t="s">
        <v>186</v>
      </c>
      <c r="AE26" s="8" t="s">
        <v>187</v>
      </c>
      <c r="AF26" s="8" t="s">
        <v>188</v>
      </c>
      <c r="AG26" s="8"/>
      <c r="AH26" s="8"/>
      <c r="AI26" s="8"/>
      <c r="AJ26" s="8"/>
      <c r="AK26" s="8"/>
      <c r="AL26" s="8"/>
      <c r="AM26" s="8"/>
      <c r="AN26" s="8"/>
      <c r="AO26" s="8"/>
      <c r="AP26" s="8"/>
    </row>
    <row r="27" customFormat="false" ht="86.25" hidden="false" customHeight="true" outlineLevel="0" collapsed="false">
      <c r="B27" s="1" t="n">
        <v>26</v>
      </c>
      <c r="C27" s="1" t="s">
        <v>308</v>
      </c>
      <c r="D27" s="1" t="s">
        <v>309</v>
      </c>
      <c r="E27" s="1" t="s">
        <v>322</v>
      </c>
      <c r="F27" s="1" t="s">
        <v>323</v>
      </c>
      <c r="G27" s="1" t="s">
        <v>324</v>
      </c>
      <c r="H27" s="1" t="s">
        <v>325</v>
      </c>
      <c r="I27" s="1" t="s">
        <v>308</v>
      </c>
      <c r="J27" s="1" t="s">
        <v>309</v>
      </c>
      <c r="K27" s="6" t="s">
        <v>49</v>
      </c>
      <c r="L27" s="6" t="s">
        <v>49</v>
      </c>
      <c r="M27" s="1" t="s">
        <v>314</v>
      </c>
      <c r="N27" s="1" t="s">
        <v>315</v>
      </c>
      <c r="O27" s="1" t="s">
        <v>326</v>
      </c>
      <c r="P27" s="1" t="s">
        <v>327</v>
      </c>
      <c r="Q27" s="7"/>
      <c r="R27" s="7"/>
      <c r="S27" s="7"/>
      <c r="T27" s="7"/>
      <c r="U27" s="7"/>
      <c r="V27" s="7"/>
      <c r="W27" s="7"/>
      <c r="X27" s="7"/>
      <c r="Y27" s="8" t="b">
        <f aca="false">TRUE()</f>
        <v>1</v>
      </c>
      <c r="Z27" s="8" t="s">
        <v>114</v>
      </c>
      <c r="AA27" s="8" t="s">
        <v>55</v>
      </c>
      <c r="AB27" s="8" t="s">
        <v>56</v>
      </c>
      <c r="AC27" s="8" t="s">
        <v>57</v>
      </c>
      <c r="AD27" s="8" t="s">
        <v>58</v>
      </c>
      <c r="AE27" s="8" t="s">
        <v>187</v>
      </c>
      <c r="AF27" s="8" t="s">
        <v>188</v>
      </c>
      <c r="AG27" s="8"/>
      <c r="AH27" s="8"/>
      <c r="AI27" s="8"/>
      <c r="AJ27" s="8"/>
      <c r="AK27" s="8"/>
      <c r="AL27" s="8"/>
      <c r="AM27" s="8"/>
      <c r="AN27" s="8"/>
      <c r="AO27" s="8"/>
      <c r="AP27" s="8"/>
    </row>
    <row r="28" customFormat="false" ht="90.75" hidden="false" customHeight="true" outlineLevel="0" collapsed="false">
      <c r="B28" s="1" t="n">
        <v>27</v>
      </c>
      <c r="C28" s="1" t="s">
        <v>308</v>
      </c>
      <c r="D28" s="1" t="s">
        <v>309</v>
      </c>
      <c r="E28" s="1" t="s">
        <v>328</v>
      </c>
      <c r="F28" s="1" t="s">
        <v>329</v>
      </c>
      <c r="G28" s="1" t="s">
        <v>330</v>
      </c>
      <c r="H28" s="1" t="s">
        <v>331</v>
      </c>
      <c r="I28" s="1" t="s">
        <v>308</v>
      </c>
      <c r="J28" s="1" t="s">
        <v>309</v>
      </c>
      <c r="K28" s="6" t="s">
        <v>49</v>
      </c>
      <c r="L28" s="6" t="s">
        <v>49</v>
      </c>
      <c r="M28" s="1" t="s">
        <v>314</v>
      </c>
      <c r="N28" s="1" t="s">
        <v>315</v>
      </c>
      <c r="O28" s="1" t="s">
        <v>332</v>
      </c>
      <c r="P28" s="1" t="s">
        <v>333</v>
      </c>
      <c r="Q28" s="7"/>
      <c r="R28" s="7"/>
      <c r="S28" s="7"/>
      <c r="T28" s="7"/>
      <c r="U28" s="7"/>
      <c r="V28" s="7"/>
      <c r="W28" s="7"/>
      <c r="X28" s="7"/>
      <c r="Y28" s="8" t="b">
        <f aca="false">TRUE()</f>
        <v>1</v>
      </c>
      <c r="Z28" s="8" t="s">
        <v>114</v>
      </c>
      <c r="AA28" s="8" t="s">
        <v>55</v>
      </c>
      <c r="AB28" s="8" t="s">
        <v>56</v>
      </c>
      <c r="AC28" s="8" t="s">
        <v>57</v>
      </c>
      <c r="AD28" s="8" t="s">
        <v>58</v>
      </c>
      <c r="AE28" s="8" t="s">
        <v>187</v>
      </c>
      <c r="AF28" s="8" t="s">
        <v>188</v>
      </c>
      <c r="AG28" s="8"/>
      <c r="AH28" s="8"/>
      <c r="AI28" s="8"/>
      <c r="AJ28" s="8"/>
      <c r="AK28" s="8"/>
      <c r="AL28" s="8"/>
      <c r="AM28" s="8"/>
      <c r="AN28" s="8"/>
      <c r="AO28" s="8"/>
      <c r="AP28" s="8"/>
    </row>
    <row r="29" customFormat="false" ht="93" hidden="false" customHeight="true" outlineLevel="0" collapsed="false">
      <c r="B29" s="1" t="n">
        <v>28</v>
      </c>
      <c r="C29" s="1" t="s">
        <v>334</v>
      </c>
      <c r="D29" s="1" t="s">
        <v>335</v>
      </c>
      <c r="E29" s="1" t="s">
        <v>336</v>
      </c>
      <c r="F29" s="1" t="s">
        <v>337</v>
      </c>
      <c r="G29" s="1" t="s">
        <v>338</v>
      </c>
      <c r="H29" s="1" t="s">
        <v>339</v>
      </c>
      <c r="K29" s="6" t="s">
        <v>49</v>
      </c>
      <c r="L29" s="6" t="s">
        <v>49</v>
      </c>
      <c r="M29" s="1" t="s">
        <v>340</v>
      </c>
      <c r="N29" s="1" t="s">
        <v>341</v>
      </c>
      <c r="Q29" s="7" t="n">
        <v>41640</v>
      </c>
      <c r="R29" s="7" t="n">
        <v>41640</v>
      </c>
      <c r="S29" s="7"/>
      <c r="T29" s="7"/>
      <c r="U29" s="7" t="n">
        <v>41640</v>
      </c>
      <c r="V29" s="7" t="n">
        <v>41640</v>
      </c>
      <c r="W29" s="7"/>
      <c r="X29" s="7"/>
      <c r="Y29" s="8" t="b">
        <f aca="false">TRUE()</f>
        <v>1</v>
      </c>
      <c r="Z29" s="8" t="s">
        <v>114</v>
      </c>
      <c r="AA29" s="8" t="s">
        <v>55</v>
      </c>
      <c r="AB29" s="8" t="s">
        <v>56</v>
      </c>
      <c r="AC29" s="8" t="s">
        <v>57</v>
      </c>
      <c r="AD29" s="8" t="s">
        <v>58</v>
      </c>
      <c r="AE29" s="8" t="s">
        <v>342</v>
      </c>
      <c r="AF29" s="8" t="s">
        <v>343</v>
      </c>
      <c r="AG29" s="8"/>
      <c r="AH29" s="8"/>
      <c r="AI29" s="8"/>
      <c r="AJ29" s="8"/>
      <c r="AK29" s="8"/>
      <c r="AL29" s="8"/>
      <c r="AM29" s="8"/>
      <c r="AN29" s="8"/>
      <c r="AO29" s="8"/>
      <c r="AP29" s="8"/>
    </row>
    <row r="30" customFormat="false" ht="60.75" hidden="false" customHeight="true" outlineLevel="0" collapsed="false">
      <c r="B30" s="1" t="n">
        <v>29</v>
      </c>
      <c r="C30" s="1" t="s">
        <v>344</v>
      </c>
      <c r="D30" s="1" t="s">
        <v>344</v>
      </c>
      <c r="E30" s="1" t="s">
        <v>345</v>
      </c>
      <c r="F30" s="1" t="s">
        <v>346</v>
      </c>
      <c r="G30" s="1" t="s">
        <v>347</v>
      </c>
      <c r="H30" s="1" t="s">
        <v>348</v>
      </c>
      <c r="K30" s="6" t="s">
        <v>49</v>
      </c>
      <c r="L30" s="6" t="s">
        <v>49</v>
      </c>
      <c r="M30" s="1" t="s">
        <v>340</v>
      </c>
      <c r="N30" s="1" t="s">
        <v>341</v>
      </c>
      <c r="Q30" s="7" t="n">
        <v>42370</v>
      </c>
      <c r="R30" s="7" t="n">
        <v>42370</v>
      </c>
      <c r="S30" s="7" t="n">
        <v>42735</v>
      </c>
      <c r="T30" s="7" t="n">
        <v>42735</v>
      </c>
      <c r="U30" s="7" t="n">
        <v>42804</v>
      </c>
      <c r="V30" s="7" t="n">
        <v>42804</v>
      </c>
      <c r="W30" s="7" t="n">
        <v>43073</v>
      </c>
      <c r="X30" s="7" t="n">
        <v>43073</v>
      </c>
      <c r="Y30" s="8" t="b">
        <f aca="false">FALSE()</f>
        <v>0</v>
      </c>
      <c r="Z30" s="8" t="s">
        <v>54</v>
      </c>
      <c r="AA30" s="8" t="s">
        <v>55</v>
      </c>
      <c r="AB30" s="8" t="s">
        <v>56</v>
      </c>
      <c r="AC30" s="8" t="s">
        <v>57</v>
      </c>
      <c r="AD30" s="8" t="s">
        <v>58</v>
      </c>
      <c r="AE30" s="8" t="s">
        <v>59</v>
      </c>
      <c r="AF30" s="8" t="s">
        <v>60</v>
      </c>
      <c r="AG30" s="8"/>
      <c r="AH30" s="8"/>
      <c r="AI30" s="8"/>
      <c r="AJ30" s="8"/>
      <c r="AK30" s="10" t="s">
        <v>349</v>
      </c>
      <c r="AL30" s="10" t="s">
        <v>349</v>
      </c>
      <c r="AM30" s="8" t="s">
        <v>62</v>
      </c>
      <c r="AN30" s="8" t="s">
        <v>63</v>
      </c>
      <c r="AO30" s="8" t="s">
        <v>76</v>
      </c>
      <c r="AP30" s="8" t="s">
        <v>76</v>
      </c>
    </row>
    <row r="31" customFormat="false" ht="94.5" hidden="false" customHeight="true" outlineLevel="0" collapsed="false">
      <c r="B31" s="1" t="n">
        <v>30</v>
      </c>
      <c r="C31" s="1" t="s">
        <v>350</v>
      </c>
      <c r="D31" s="1" t="s">
        <v>351</v>
      </c>
      <c r="E31" s="1" t="s">
        <v>352</v>
      </c>
      <c r="F31" s="1" t="s">
        <v>353</v>
      </c>
      <c r="G31" s="1" t="s">
        <v>354</v>
      </c>
      <c r="H31" s="1" t="s">
        <v>355</v>
      </c>
      <c r="K31" s="6" t="s">
        <v>49</v>
      </c>
      <c r="L31" s="6" t="s">
        <v>49</v>
      </c>
      <c r="M31" s="1" t="s">
        <v>340</v>
      </c>
      <c r="N31" s="1" t="s">
        <v>341</v>
      </c>
      <c r="O31" s="1" t="s">
        <v>356</v>
      </c>
      <c r="P31" s="1" t="s">
        <v>357</v>
      </c>
      <c r="Q31" s="7" t="n">
        <v>42005</v>
      </c>
      <c r="R31" s="7" t="n">
        <v>42005</v>
      </c>
      <c r="S31" s="7"/>
      <c r="T31" s="7"/>
      <c r="U31" s="7" t="s">
        <v>358</v>
      </c>
      <c r="V31" s="7" t="s">
        <v>358</v>
      </c>
      <c r="W31" s="7"/>
      <c r="X31" s="7"/>
      <c r="Y31" s="8" t="b">
        <f aca="false">TRUE()</f>
        <v>1</v>
      </c>
      <c r="Z31" s="8" t="s">
        <v>114</v>
      </c>
      <c r="AA31" s="8" t="s">
        <v>55</v>
      </c>
      <c r="AB31" s="8" t="s">
        <v>56</v>
      </c>
      <c r="AC31" s="8" t="s">
        <v>170</v>
      </c>
      <c r="AD31" s="8" t="s">
        <v>171</v>
      </c>
      <c r="AE31" s="8" t="s">
        <v>342</v>
      </c>
      <c r="AF31" s="8" t="s">
        <v>343</v>
      </c>
      <c r="AG31" s="8"/>
      <c r="AH31" s="8"/>
      <c r="AI31" s="8"/>
      <c r="AJ31" s="8"/>
      <c r="AK31" s="8"/>
      <c r="AL31" s="8"/>
      <c r="AM31" s="8"/>
      <c r="AN31" s="8"/>
      <c r="AO31" s="8"/>
      <c r="AP31" s="8"/>
    </row>
    <row r="32" customFormat="false" ht="102" hidden="false" customHeight="true" outlineLevel="0" collapsed="false">
      <c r="B32" s="1" t="n">
        <v>31</v>
      </c>
      <c r="C32" s="1" t="s">
        <v>359</v>
      </c>
      <c r="D32" s="1" t="s">
        <v>360</v>
      </c>
      <c r="E32" s="1" t="s">
        <v>361</v>
      </c>
      <c r="F32" s="1" t="s">
        <v>362</v>
      </c>
      <c r="G32" s="1" t="s">
        <v>363</v>
      </c>
      <c r="H32" s="1" t="s">
        <v>364</v>
      </c>
      <c r="K32" s="6" t="s">
        <v>49</v>
      </c>
      <c r="L32" s="6" t="s">
        <v>49</v>
      </c>
      <c r="M32" s="1" t="s">
        <v>340</v>
      </c>
      <c r="N32" s="1" t="s">
        <v>341</v>
      </c>
      <c r="Q32" s="7" t="n">
        <v>40548</v>
      </c>
      <c r="R32" s="7" t="n">
        <v>40548</v>
      </c>
      <c r="S32" s="7"/>
      <c r="T32" s="7"/>
      <c r="U32" s="7" t="n">
        <v>40548</v>
      </c>
      <c r="V32" s="7" t="n">
        <v>40548</v>
      </c>
      <c r="W32" s="7"/>
      <c r="X32" s="7"/>
      <c r="Y32" s="8" t="b">
        <f aca="false">TRUE()</f>
        <v>1</v>
      </c>
      <c r="Z32" s="8" t="s">
        <v>114</v>
      </c>
      <c r="AA32" s="8" t="s">
        <v>55</v>
      </c>
      <c r="AB32" s="8" t="s">
        <v>56</v>
      </c>
      <c r="AC32" s="8" t="s">
        <v>170</v>
      </c>
      <c r="AD32" s="8" t="s">
        <v>171</v>
      </c>
      <c r="AE32" s="8" t="s">
        <v>365</v>
      </c>
      <c r="AF32" s="8" t="s">
        <v>366</v>
      </c>
      <c r="AG32" s="8"/>
      <c r="AH32" s="8"/>
      <c r="AI32" s="8"/>
      <c r="AJ32" s="8"/>
      <c r="AK32" s="8"/>
      <c r="AL32" s="8"/>
      <c r="AM32" s="8"/>
      <c r="AN32" s="8"/>
      <c r="AO32" s="8"/>
      <c r="AP32" s="8"/>
    </row>
    <row r="33" customFormat="false" ht="100.5" hidden="false" customHeight="true" outlineLevel="0" collapsed="false">
      <c r="B33" s="1" t="n">
        <v>32</v>
      </c>
      <c r="C33" s="1" t="s">
        <v>367</v>
      </c>
      <c r="D33" s="1" t="s">
        <v>368</v>
      </c>
      <c r="E33" s="1" t="s">
        <v>369</v>
      </c>
      <c r="F33" s="1" t="s">
        <v>370</v>
      </c>
      <c r="G33" s="1" t="s">
        <v>371</v>
      </c>
      <c r="H33" s="1" t="s">
        <v>372</v>
      </c>
      <c r="K33" s="6" t="s">
        <v>49</v>
      </c>
      <c r="L33" s="6" t="s">
        <v>49</v>
      </c>
      <c r="M33" s="1" t="s">
        <v>373</v>
      </c>
      <c r="N33" s="1" t="s">
        <v>374</v>
      </c>
      <c r="Q33" s="7"/>
      <c r="R33" s="7"/>
      <c r="S33" s="7"/>
      <c r="T33" s="7"/>
      <c r="U33" s="7"/>
      <c r="V33" s="7"/>
      <c r="W33" s="7"/>
      <c r="X33" s="7"/>
      <c r="Y33" s="8" t="b">
        <f aca="false">FALSE()</f>
        <v>0</v>
      </c>
      <c r="Z33" s="8" t="s">
        <v>54</v>
      </c>
      <c r="AA33" s="8" t="s">
        <v>55</v>
      </c>
      <c r="AB33" s="8" t="s">
        <v>56</v>
      </c>
      <c r="AC33" s="8" t="s">
        <v>375</v>
      </c>
      <c r="AD33" s="8" t="s">
        <v>376</v>
      </c>
      <c r="AE33" s="8" t="s">
        <v>187</v>
      </c>
      <c r="AF33" s="8" t="s">
        <v>188</v>
      </c>
      <c r="AG33" s="8"/>
      <c r="AH33" s="8"/>
      <c r="AI33" s="8"/>
      <c r="AJ33" s="8"/>
      <c r="AK33" s="8"/>
      <c r="AL33" s="8"/>
      <c r="AM33" s="8"/>
      <c r="AN33" s="8"/>
      <c r="AO33" s="8"/>
      <c r="AP33" s="8"/>
    </row>
    <row r="34" customFormat="false" ht="63" hidden="false" customHeight="true" outlineLevel="0" collapsed="false">
      <c r="B34" s="1" t="n">
        <v>33</v>
      </c>
      <c r="C34" s="1" t="s">
        <v>377</v>
      </c>
      <c r="D34" s="1" t="s">
        <v>378</v>
      </c>
      <c r="E34" s="1" t="s">
        <v>379</v>
      </c>
      <c r="F34" s="1" t="s">
        <v>380</v>
      </c>
      <c r="G34" s="1" t="s">
        <v>381</v>
      </c>
      <c r="H34" s="1" t="s">
        <v>382</v>
      </c>
      <c r="K34" s="6" t="s">
        <v>49</v>
      </c>
      <c r="L34" s="6" t="s">
        <v>49</v>
      </c>
      <c r="M34" s="1" t="s">
        <v>383</v>
      </c>
      <c r="N34" s="1" t="s">
        <v>384</v>
      </c>
      <c r="Q34" s="7"/>
      <c r="R34" s="7"/>
      <c r="S34" s="7"/>
      <c r="T34" s="7"/>
      <c r="U34" s="7"/>
      <c r="V34" s="7"/>
      <c r="W34" s="7"/>
      <c r="X34" s="7"/>
      <c r="Y34" s="8" t="b">
        <f aca="false">FALSE()</f>
        <v>0</v>
      </c>
      <c r="Z34" s="8" t="s">
        <v>54</v>
      </c>
      <c r="AA34" s="8" t="s">
        <v>55</v>
      </c>
      <c r="AB34" s="8" t="s">
        <v>56</v>
      </c>
      <c r="AC34" s="1" t="s">
        <v>57</v>
      </c>
      <c r="AD34" s="1" t="s">
        <v>58</v>
      </c>
      <c r="AE34" s="8" t="s">
        <v>342</v>
      </c>
      <c r="AF34" s="8" t="s">
        <v>343</v>
      </c>
      <c r="AG34" s="8"/>
      <c r="AH34" s="8"/>
      <c r="AI34" s="8"/>
      <c r="AJ34" s="8"/>
      <c r="AK34" s="6"/>
      <c r="AL34" s="6"/>
      <c r="AM34" s="8"/>
      <c r="AN34" s="8"/>
    </row>
    <row r="35" customFormat="false" ht="288" hidden="false" customHeight="true" outlineLevel="0" collapsed="false">
      <c r="B35" s="1" t="n">
        <v>34</v>
      </c>
      <c r="C35" s="1" t="s">
        <v>385</v>
      </c>
      <c r="D35" s="1" t="s">
        <v>386</v>
      </c>
      <c r="E35" s="1" t="s">
        <v>387</v>
      </c>
      <c r="F35" s="1" t="s">
        <v>388</v>
      </c>
      <c r="G35" s="1" t="s">
        <v>387</v>
      </c>
      <c r="H35" s="1" t="s">
        <v>388</v>
      </c>
      <c r="K35" s="6" t="s">
        <v>49</v>
      </c>
      <c r="L35" s="6" t="s">
        <v>49</v>
      </c>
      <c r="M35" s="1" t="s">
        <v>383</v>
      </c>
      <c r="N35" s="1" t="s">
        <v>384</v>
      </c>
      <c r="Q35" s="7"/>
      <c r="R35" s="7"/>
      <c r="S35" s="7"/>
      <c r="T35" s="7"/>
      <c r="U35" s="7"/>
      <c r="V35" s="7"/>
      <c r="W35" s="7"/>
      <c r="X35" s="7"/>
      <c r="Y35" s="8" t="b">
        <f aca="false">FALSE()</f>
        <v>0</v>
      </c>
      <c r="Z35" s="8" t="s">
        <v>54</v>
      </c>
      <c r="AA35" s="8" t="s">
        <v>55</v>
      </c>
      <c r="AB35" s="8" t="s">
        <v>56</v>
      </c>
      <c r="AC35" s="8" t="s">
        <v>57</v>
      </c>
      <c r="AD35" s="8" t="s">
        <v>58</v>
      </c>
      <c r="AE35" s="8" t="s">
        <v>342</v>
      </c>
      <c r="AF35" s="8" t="s">
        <v>343</v>
      </c>
      <c r="AG35" s="8"/>
      <c r="AH35" s="8"/>
      <c r="AI35" s="8"/>
      <c r="AJ35" s="8"/>
      <c r="AK35" s="6"/>
      <c r="AL35" s="6"/>
      <c r="AM35" s="8"/>
      <c r="AN35" s="8"/>
      <c r="AO35" s="8"/>
      <c r="AP35" s="8"/>
    </row>
    <row r="36" customFormat="false" ht="132" hidden="false" customHeight="true" outlineLevel="0" collapsed="false">
      <c r="B36" s="1" t="n">
        <v>35</v>
      </c>
      <c r="C36" s="1" t="s">
        <v>389</v>
      </c>
      <c r="D36" s="1" t="s">
        <v>390</v>
      </c>
      <c r="E36" s="1" t="s">
        <v>391</v>
      </c>
      <c r="F36" s="1" t="s">
        <v>392</v>
      </c>
      <c r="G36" s="1" t="s">
        <v>393</v>
      </c>
      <c r="H36" s="1" t="s">
        <v>394</v>
      </c>
      <c r="K36" s="6" t="s">
        <v>49</v>
      </c>
      <c r="L36" s="6" t="s">
        <v>49</v>
      </c>
      <c r="M36" s="1" t="s">
        <v>395</v>
      </c>
      <c r="N36" s="1" t="s">
        <v>396</v>
      </c>
      <c r="O36" s="1" t="s">
        <v>397</v>
      </c>
      <c r="P36" s="1" t="s">
        <v>398</v>
      </c>
      <c r="Q36" s="7"/>
      <c r="R36" s="7"/>
      <c r="S36" s="7"/>
      <c r="T36" s="7"/>
      <c r="U36" s="7"/>
      <c r="V36" s="7"/>
      <c r="W36" s="7"/>
      <c r="X36" s="7"/>
      <c r="Y36" s="8" t="b">
        <f aca="false">FALSE()</f>
        <v>0</v>
      </c>
      <c r="Z36" s="8" t="s">
        <v>54</v>
      </c>
      <c r="AA36" s="8" t="s">
        <v>55</v>
      </c>
      <c r="AB36" s="8" t="s">
        <v>56</v>
      </c>
      <c r="AC36" s="1" t="s">
        <v>399</v>
      </c>
      <c r="AD36" s="1" t="s">
        <v>400</v>
      </c>
      <c r="AE36" s="8" t="s">
        <v>401</v>
      </c>
      <c r="AF36" s="8" t="s">
        <v>402</v>
      </c>
      <c r="AG36" s="8" t="s">
        <v>403</v>
      </c>
      <c r="AH36" s="8" t="s">
        <v>404</v>
      </c>
      <c r="AI36" s="8" t="s">
        <v>405</v>
      </c>
      <c r="AJ36" s="8" t="s">
        <v>406</v>
      </c>
      <c r="AK36" s="8"/>
      <c r="AL36" s="8"/>
      <c r="AM36" s="8"/>
      <c r="AN36" s="8"/>
      <c r="AO36" s="8"/>
      <c r="AP36" s="8"/>
    </row>
    <row r="37" customFormat="false" ht="226.5" hidden="false" customHeight="true" outlineLevel="0" collapsed="false">
      <c r="B37" s="1" t="n">
        <v>36</v>
      </c>
      <c r="C37" s="1" t="s">
        <v>407</v>
      </c>
      <c r="D37" s="1" t="s">
        <v>408</v>
      </c>
      <c r="E37" s="1" t="s">
        <v>409</v>
      </c>
      <c r="F37" s="1" t="s">
        <v>410</v>
      </c>
      <c r="G37" s="1" t="s">
        <v>411</v>
      </c>
      <c r="H37" s="1" t="s">
        <v>412</v>
      </c>
      <c r="K37" s="6" t="s">
        <v>49</v>
      </c>
      <c r="L37" s="6" t="s">
        <v>49</v>
      </c>
      <c r="M37" s="1" t="s">
        <v>413</v>
      </c>
      <c r="N37" s="1" t="s">
        <v>414</v>
      </c>
      <c r="O37" s="1" t="s">
        <v>407</v>
      </c>
      <c r="P37" s="1" t="s">
        <v>415</v>
      </c>
      <c r="Q37" s="7"/>
      <c r="R37" s="7"/>
      <c r="S37" s="7"/>
      <c r="T37" s="7"/>
      <c r="U37" s="7"/>
      <c r="V37" s="7"/>
      <c r="W37" s="7"/>
      <c r="X37" s="7"/>
      <c r="Y37" s="8" t="b">
        <f aca="false">FALSE()</f>
        <v>0</v>
      </c>
      <c r="Z37" s="8" t="s">
        <v>54</v>
      </c>
      <c r="AA37" s="8" t="s">
        <v>55</v>
      </c>
      <c r="AB37" s="8" t="s">
        <v>56</v>
      </c>
      <c r="AC37" s="8" t="s">
        <v>57</v>
      </c>
      <c r="AD37" s="8" t="s">
        <v>58</v>
      </c>
      <c r="AE37" s="8" t="s">
        <v>342</v>
      </c>
      <c r="AF37" s="8" t="s">
        <v>343</v>
      </c>
      <c r="AG37" s="8"/>
      <c r="AH37" s="8"/>
      <c r="AI37" s="8"/>
      <c r="AJ37" s="8"/>
      <c r="AK37" s="6"/>
      <c r="AL37" s="6"/>
      <c r="AM37" s="8"/>
      <c r="AN37" s="8"/>
      <c r="AO37" s="8"/>
      <c r="AP37" s="8"/>
    </row>
    <row r="38" customFormat="false" ht="90.75" hidden="false" customHeight="true" outlineLevel="0" collapsed="false">
      <c r="B38" s="1" t="n">
        <v>37</v>
      </c>
      <c r="C38" s="15" t="s">
        <v>416</v>
      </c>
      <c r="D38" s="15" t="s">
        <v>417</v>
      </c>
      <c r="E38" s="1" t="s">
        <v>418</v>
      </c>
      <c r="F38" s="1" t="s">
        <v>419</v>
      </c>
      <c r="G38" s="1" t="s">
        <v>420</v>
      </c>
      <c r="H38" s="1" t="s">
        <v>421</v>
      </c>
      <c r="K38" s="6" t="s">
        <v>49</v>
      </c>
      <c r="L38" s="6" t="s">
        <v>49</v>
      </c>
      <c r="M38" s="1" t="s">
        <v>413</v>
      </c>
      <c r="N38" s="1" t="s">
        <v>414</v>
      </c>
      <c r="O38" s="1" t="s">
        <v>422</v>
      </c>
      <c r="P38" s="1" t="s">
        <v>423</v>
      </c>
      <c r="Q38" s="7"/>
      <c r="R38" s="7"/>
      <c r="S38" s="7"/>
      <c r="T38" s="7"/>
      <c r="U38" s="7"/>
      <c r="V38" s="7"/>
      <c r="W38" s="7"/>
      <c r="X38" s="7"/>
      <c r="Y38" s="8" t="b">
        <f aca="false">TRUE()</f>
        <v>1</v>
      </c>
      <c r="Z38" s="8" t="s">
        <v>114</v>
      </c>
      <c r="AA38" s="8" t="s">
        <v>55</v>
      </c>
      <c r="AB38" s="8" t="s">
        <v>56</v>
      </c>
      <c r="AC38" s="8" t="s">
        <v>57</v>
      </c>
      <c r="AD38" s="8" t="s">
        <v>58</v>
      </c>
      <c r="AE38" s="8" t="s">
        <v>342</v>
      </c>
      <c r="AF38" s="8" t="s">
        <v>343</v>
      </c>
      <c r="AG38" s="8"/>
      <c r="AH38" s="8"/>
      <c r="AI38" s="8"/>
      <c r="AJ38" s="8"/>
      <c r="AK38" s="6"/>
      <c r="AL38" s="6"/>
      <c r="AM38" s="8"/>
      <c r="AN38" s="8"/>
      <c r="AO38" s="8"/>
      <c r="AP38" s="8"/>
    </row>
    <row r="39" customFormat="false" ht="96.75" hidden="false" customHeight="true" outlineLevel="0" collapsed="false">
      <c r="B39" s="1" t="n">
        <v>38</v>
      </c>
      <c r="C39" s="15" t="s">
        <v>424</v>
      </c>
      <c r="D39" s="15" t="s">
        <v>425</v>
      </c>
      <c r="E39" s="1" t="s">
        <v>426</v>
      </c>
      <c r="F39" s="1" t="s">
        <v>427</v>
      </c>
      <c r="G39" s="1" t="s">
        <v>428</v>
      </c>
      <c r="H39" s="1" t="s">
        <v>429</v>
      </c>
      <c r="K39" s="6" t="s">
        <v>49</v>
      </c>
      <c r="L39" s="6" t="s">
        <v>49</v>
      </c>
      <c r="M39" s="1" t="s">
        <v>413</v>
      </c>
      <c r="N39" s="1" t="s">
        <v>414</v>
      </c>
      <c r="O39" s="1" t="s">
        <v>430</v>
      </c>
      <c r="P39" s="1" t="s">
        <v>431</v>
      </c>
      <c r="Q39" s="7"/>
      <c r="R39" s="7"/>
      <c r="S39" s="7"/>
      <c r="T39" s="7"/>
      <c r="U39" s="7"/>
      <c r="V39" s="7"/>
      <c r="W39" s="7"/>
      <c r="X39" s="7"/>
      <c r="Y39" s="8" t="b">
        <f aca="false">TRUE()</f>
        <v>1</v>
      </c>
      <c r="Z39" s="8" t="s">
        <v>114</v>
      </c>
      <c r="AA39" s="8" t="s">
        <v>55</v>
      </c>
      <c r="AB39" s="8" t="s">
        <v>56</v>
      </c>
      <c r="AC39" s="8" t="s">
        <v>57</v>
      </c>
      <c r="AD39" s="8" t="s">
        <v>58</v>
      </c>
      <c r="AE39" s="8" t="s">
        <v>342</v>
      </c>
      <c r="AF39" s="8" t="s">
        <v>343</v>
      </c>
      <c r="AG39" s="8"/>
      <c r="AH39" s="8"/>
      <c r="AI39" s="8"/>
      <c r="AJ39" s="8"/>
      <c r="AK39" s="6"/>
      <c r="AL39" s="6"/>
      <c r="AM39" s="8"/>
      <c r="AN39" s="8"/>
      <c r="AO39" s="8"/>
      <c r="AP39" s="8"/>
    </row>
    <row r="40" customFormat="false" ht="89.25" hidden="false" customHeight="true" outlineLevel="0" collapsed="false">
      <c r="B40" s="1" t="n">
        <v>39</v>
      </c>
      <c r="C40" s="15" t="s">
        <v>432</v>
      </c>
      <c r="D40" s="15" t="s">
        <v>433</v>
      </c>
      <c r="E40" s="1" t="s">
        <v>434</v>
      </c>
      <c r="F40" s="1" t="s">
        <v>435</v>
      </c>
      <c r="G40" s="1" t="s">
        <v>436</v>
      </c>
      <c r="H40" s="1" t="s">
        <v>437</v>
      </c>
      <c r="K40" s="6" t="s">
        <v>49</v>
      </c>
      <c r="L40" s="6" t="s">
        <v>49</v>
      </c>
      <c r="M40" s="1" t="s">
        <v>413</v>
      </c>
      <c r="N40" s="1" t="s">
        <v>414</v>
      </c>
      <c r="O40" s="1" t="s">
        <v>438</v>
      </c>
      <c r="P40" s="1" t="s">
        <v>439</v>
      </c>
      <c r="Q40" s="7"/>
      <c r="R40" s="7"/>
      <c r="S40" s="7"/>
      <c r="T40" s="7"/>
      <c r="U40" s="7"/>
      <c r="V40" s="7"/>
      <c r="W40" s="7"/>
      <c r="X40" s="7"/>
      <c r="Y40" s="8" t="b">
        <f aca="false">TRUE()</f>
        <v>1</v>
      </c>
      <c r="Z40" s="8" t="s">
        <v>114</v>
      </c>
      <c r="AA40" s="8" t="s">
        <v>55</v>
      </c>
      <c r="AB40" s="8" t="s">
        <v>56</v>
      </c>
      <c r="AC40" s="8" t="s">
        <v>57</v>
      </c>
      <c r="AD40" s="8" t="s">
        <v>58</v>
      </c>
      <c r="AE40" s="8" t="s">
        <v>342</v>
      </c>
      <c r="AF40" s="8" t="s">
        <v>343</v>
      </c>
      <c r="AG40" s="8"/>
      <c r="AH40" s="8"/>
      <c r="AI40" s="8"/>
      <c r="AJ40" s="8"/>
      <c r="AK40" s="6"/>
      <c r="AL40" s="6"/>
      <c r="AM40" s="8"/>
      <c r="AN40" s="8"/>
      <c r="AO40" s="8"/>
      <c r="AP40" s="8"/>
    </row>
    <row r="41" customFormat="false" ht="108" hidden="false" customHeight="true" outlineLevel="0" collapsed="false">
      <c r="B41" s="1" t="n">
        <v>40</v>
      </c>
      <c r="C41" s="15" t="s">
        <v>440</v>
      </c>
      <c r="D41" s="15" t="s">
        <v>441</v>
      </c>
      <c r="E41" s="1" t="s">
        <v>442</v>
      </c>
      <c r="F41" s="1" t="s">
        <v>443</v>
      </c>
      <c r="G41" s="1" t="s">
        <v>444</v>
      </c>
      <c r="H41" s="1" t="s">
        <v>445</v>
      </c>
      <c r="K41" s="6" t="s">
        <v>49</v>
      </c>
      <c r="L41" s="6" t="s">
        <v>49</v>
      </c>
      <c r="M41" s="1" t="s">
        <v>413</v>
      </c>
      <c r="N41" s="1" t="s">
        <v>414</v>
      </c>
      <c r="O41" s="1" t="s">
        <v>422</v>
      </c>
      <c r="P41" s="1" t="s">
        <v>423</v>
      </c>
      <c r="Q41" s="7"/>
      <c r="R41" s="7"/>
      <c r="S41" s="7"/>
      <c r="T41" s="7"/>
      <c r="U41" s="7"/>
      <c r="V41" s="7"/>
      <c r="W41" s="7"/>
      <c r="X41" s="7"/>
      <c r="Y41" s="8" t="b">
        <f aca="false">TRUE()</f>
        <v>1</v>
      </c>
      <c r="Z41" s="8" t="s">
        <v>114</v>
      </c>
      <c r="AA41" s="8" t="s">
        <v>55</v>
      </c>
      <c r="AB41" s="8" t="s">
        <v>56</v>
      </c>
      <c r="AC41" s="8" t="s">
        <v>57</v>
      </c>
      <c r="AD41" s="8" t="s">
        <v>58</v>
      </c>
      <c r="AE41" s="8" t="s">
        <v>342</v>
      </c>
      <c r="AF41" s="8" t="s">
        <v>343</v>
      </c>
      <c r="AG41" s="8"/>
      <c r="AH41" s="8"/>
      <c r="AI41" s="8"/>
      <c r="AJ41" s="8"/>
      <c r="AK41" s="6"/>
      <c r="AL41" s="6"/>
      <c r="AM41" s="8"/>
      <c r="AN41" s="8"/>
      <c r="AO41" s="8"/>
      <c r="AP41" s="8"/>
    </row>
    <row r="42" customFormat="false" ht="299.25" hidden="false" customHeight="true" outlineLevel="0" collapsed="false">
      <c r="B42" s="1" t="n">
        <v>41</v>
      </c>
      <c r="C42" s="15" t="s">
        <v>446</v>
      </c>
      <c r="D42" s="15" t="s">
        <v>447</v>
      </c>
      <c r="E42" s="1" t="s">
        <v>448</v>
      </c>
      <c r="F42" s="1" t="s">
        <v>449</v>
      </c>
      <c r="G42" s="1" t="s">
        <v>450</v>
      </c>
      <c r="H42" s="1" t="s">
        <v>451</v>
      </c>
      <c r="K42" s="6" t="s">
        <v>49</v>
      </c>
      <c r="L42" s="6" t="s">
        <v>49</v>
      </c>
      <c r="M42" s="1" t="s">
        <v>413</v>
      </c>
      <c r="N42" s="1" t="s">
        <v>414</v>
      </c>
      <c r="O42" s="1" t="s">
        <v>422</v>
      </c>
      <c r="P42" s="1" t="s">
        <v>423</v>
      </c>
      <c r="Q42" s="7"/>
      <c r="R42" s="7"/>
      <c r="S42" s="7"/>
      <c r="T42" s="7"/>
      <c r="U42" s="7"/>
      <c r="V42" s="7"/>
      <c r="W42" s="7"/>
      <c r="X42" s="7"/>
      <c r="Y42" s="8"/>
      <c r="Z42" s="8"/>
      <c r="AA42" s="8" t="s">
        <v>55</v>
      </c>
      <c r="AB42" s="8" t="s">
        <v>56</v>
      </c>
      <c r="AC42" s="8" t="s">
        <v>57</v>
      </c>
      <c r="AD42" s="8" t="s">
        <v>58</v>
      </c>
      <c r="AE42" s="8" t="s">
        <v>342</v>
      </c>
      <c r="AF42" s="8" t="s">
        <v>343</v>
      </c>
      <c r="AG42" s="8"/>
      <c r="AH42" s="8"/>
      <c r="AI42" s="8"/>
      <c r="AJ42" s="8"/>
      <c r="AK42" s="6"/>
      <c r="AL42" s="6"/>
      <c r="AM42" s="8"/>
      <c r="AN42" s="8"/>
      <c r="AO42" s="8"/>
      <c r="AP42" s="8"/>
    </row>
    <row r="43" customFormat="false" ht="147" hidden="false" customHeight="true" outlineLevel="0" collapsed="false">
      <c r="B43" s="1" t="n">
        <v>42</v>
      </c>
      <c r="C43" s="15" t="s">
        <v>452</v>
      </c>
      <c r="D43" s="15" t="s">
        <v>453</v>
      </c>
      <c r="E43" s="1" t="s">
        <v>454</v>
      </c>
      <c r="F43" s="1" t="s">
        <v>455</v>
      </c>
      <c r="G43" s="1" t="s">
        <v>456</v>
      </c>
      <c r="H43" s="1" t="s">
        <v>457</v>
      </c>
      <c r="K43" s="6" t="s">
        <v>49</v>
      </c>
      <c r="L43" s="6" t="s">
        <v>49</v>
      </c>
      <c r="M43" s="1" t="s">
        <v>413</v>
      </c>
      <c r="N43" s="1" t="s">
        <v>414</v>
      </c>
      <c r="O43" s="1" t="s">
        <v>430</v>
      </c>
      <c r="P43" s="1" t="s">
        <v>431</v>
      </c>
      <c r="Q43" s="7"/>
      <c r="R43" s="7"/>
      <c r="S43" s="7"/>
      <c r="T43" s="7"/>
      <c r="U43" s="7"/>
      <c r="V43" s="7"/>
      <c r="W43" s="7"/>
      <c r="X43" s="7"/>
      <c r="Y43" s="8"/>
      <c r="Z43" s="8"/>
      <c r="AA43" s="8" t="s">
        <v>55</v>
      </c>
      <c r="AB43" s="8" t="s">
        <v>56</v>
      </c>
      <c r="AC43" s="8" t="s">
        <v>57</v>
      </c>
      <c r="AD43" s="8" t="s">
        <v>58</v>
      </c>
      <c r="AE43" s="8" t="s">
        <v>342</v>
      </c>
      <c r="AF43" s="8" t="s">
        <v>343</v>
      </c>
      <c r="AG43" s="8"/>
      <c r="AH43" s="8"/>
      <c r="AI43" s="8"/>
      <c r="AJ43" s="8"/>
      <c r="AK43" s="6"/>
      <c r="AL43" s="6"/>
      <c r="AM43" s="8"/>
      <c r="AN43" s="8"/>
      <c r="AO43" s="8"/>
      <c r="AP43" s="8"/>
    </row>
    <row r="44" customFormat="false" ht="409.15" hidden="false" customHeight="true" outlineLevel="0" collapsed="false">
      <c r="B44" s="1" t="n">
        <v>43</v>
      </c>
      <c r="C44" s="1" t="s">
        <v>458</v>
      </c>
      <c r="D44" s="1" t="s">
        <v>459</v>
      </c>
      <c r="E44" s="1" t="s">
        <v>460</v>
      </c>
      <c r="F44" s="1" t="s">
        <v>461</v>
      </c>
      <c r="G44" s="1" t="s">
        <v>462</v>
      </c>
      <c r="H44" s="1" t="s">
        <v>463</v>
      </c>
      <c r="K44" s="6" t="s">
        <v>49</v>
      </c>
      <c r="L44" s="6" t="s">
        <v>49</v>
      </c>
      <c r="M44" s="1" t="s">
        <v>464</v>
      </c>
      <c r="N44" s="1" t="s">
        <v>465</v>
      </c>
      <c r="O44" s="1" t="s">
        <v>466</v>
      </c>
      <c r="P44" s="1" t="s">
        <v>467</v>
      </c>
      <c r="Q44" s="7"/>
      <c r="R44" s="7"/>
      <c r="S44" s="7"/>
      <c r="T44" s="7"/>
      <c r="U44" s="7"/>
      <c r="V44" s="7"/>
      <c r="W44" s="7"/>
      <c r="X44" s="7"/>
      <c r="Y44" s="8" t="b">
        <f aca="false">FALSE()</f>
        <v>0</v>
      </c>
      <c r="Z44" s="8" t="s">
        <v>54</v>
      </c>
      <c r="AA44" s="8" t="s">
        <v>55</v>
      </c>
      <c r="AB44" s="8" t="s">
        <v>56</v>
      </c>
      <c r="AC44" s="8" t="s">
        <v>57</v>
      </c>
      <c r="AD44" s="8" t="s">
        <v>58</v>
      </c>
      <c r="AE44" s="8" t="s">
        <v>342</v>
      </c>
      <c r="AF44" s="8" t="s">
        <v>343</v>
      </c>
      <c r="AG44" s="8"/>
      <c r="AH44" s="8"/>
      <c r="AI44" s="8"/>
      <c r="AJ44" s="8"/>
      <c r="AK44" s="6"/>
      <c r="AL44" s="6"/>
      <c r="AM44" s="8" t="s">
        <v>62</v>
      </c>
      <c r="AN44" s="8" t="s">
        <v>63</v>
      </c>
      <c r="AO44" s="8"/>
      <c r="AP44" s="8"/>
    </row>
    <row r="45" customFormat="false" ht="86.25" hidden="false" customHeight="true" outlineLevel="0" collapsed="false">
      <c r="B45" s="1" t="n">
        <v>44</v>
      </c>
      <c r="C45" s="1" t="s">
        <v>468</v>
      </c>
      <c r="D45" s="1" t="s">
        <v>469</v>
      </c>
      <c r="E45" s="1" t="s">
        <v>470</v>
      </c>
      <c r="F45" s="1" t="s">
        <v>471</v>
      </c>
      <c r="G45" s="1" t="s">
        <v>472</v>
      </c>
      <c r="H45" s="1" t="s">
        <v>473</v>
      </c>
      <c r="K45" s="6" t="s">
        <v>49</v>
      </c>
      <c r="L45" s="6" t="s">
        <v>49</v>
      </c>
      <c r="M45" s="1" t="s">
        <v>474</v>
      </c>
      <c r="N45" s="1" t="s">
        <v>475</v>
      </c>
      <c r="O45" s="1" t="s">
        <v>476</v>
      </c>
      <c r="P45" s="1" t="s">
        <v>477</v>
      </c>
      <c r="Q45" s="7"/>
      <c r="R45" s="7"/>
      <c r="S45" s="7"/>
      <c r="T45" s="7"/>
      <c r="U45" s="7"/>
      <c r="V45" s="7"/>
      <c r="W45" s="7"/>
      <c r="X45" s="7"/>
      <c r="Y45" s="8" t="b">
        <f aca="false">TRUE()</f>
        <v>1</v>
      </c>
      <c r="Z45" s="8" t="s">
        <v>114</v>
      </c>
      <c r="AA45" s="8" t="s">
        <v>55</v>
      </c>
      <c r="AB45" s="8" t="s">
        <v>56</v>
      </c>
      <c r="AC45" s="8" t="s">
        <v>57</v>
      </c>
      <c r="AD45" s="8" t="s">
        <v>58</v>
      </c>
      <c r="AE45" s="8" t="s">
        <v>401</v>
      </c>
      <c r="AF45" s="8" t="s">
        <v>402</v>
      </c>
      <c r="AG45" s="8" t="s">
        <v>478</v>
      </c>
      <c r="AH45" s="8" t="s">
        <v>479</v>
      </c>
      <c r="AI45" s="8" t="s">
        <v>480</v>
      </c>
      <c r="AJ45" s="8" t="s">
        <v>481</v>
      </c>
      <c r="AK45" s="8"/>
      <c r="AL45" s="8"/>
      <c r="AM45" s="8"/>
      <c r="AN45" s="8"/>
      <c r="AO45" s="8"/>
      <c r="AP45" s="8"/>
    </row>
    <row r="46" customFormat="false" ht="106.5" hidden="false" customHeight="true" outlineLevel="0" collapsed="false">
      <c r="B46" s="1" t="n">
        <v>45</v>
      </c>
      <c r="C46" s="1" t="s">
        <v>482</v>
      </c>
      <c r="D46" s="1" t="s">
        <v>483</v>
      </c>
      <c r="E46" s="1" t="s">
        <v>484</v>
      </c>
      <c r="F46" s="1" t="s">
        <v>485</v>
      </c>
      <c r="G46" s="1" t="s">
        <v>486</v>
      </c>
      <c r="H46" s="1" t="s">
        <v>487</v>
      </c>
      <c r="K46" s="6" t="s">
        <v>49</v>
      </c>
      <c r="L46" s="6" t="s">
        <v>49</v>
      </c>
      <c r="M46" s="1" t="s">
        <v>474</v>
      </c>
      <c r="N46" s="1" t="s">
        <v>475</v>
      </c>
      <c r="O46" s="1" t="s">
        <v>488</v>
      </c>
      <c r="P46" s="1" t="s">
        <v>489</v>
      </c>
      <c r="Q46" s="7"/>
      <c r="R46" s="7"/>
      <c r="S46" s="7"/>
      <c r="T46" s="7"/>
      <c r="U46" s="7"/>
      <c r="V46" s="7"/>
      <c r="W46" s="7"/>
      <c r="X46" s="7"/>
      <c r="Y46" s="8" t="b">
        <f aca="false">TRUE()</f>
        <v>1</v>
      </c>
      <c r="Z46" s="8" t="s">
        <v>114</v>
      </c>
      <c r="AA46" s="8" t="s">
        <v>55</v>
      </c>
      <c r="AB46" s="8" t="s">
        <v>56</v>
      </c>
      <c r="AC46" s="8" t="s">
        <v>57</v>
      </c>
      <c r="AD46" s="8" t="s">
        <v>58</v>
      </c>
      <c r="AE46" s="8" t="s">
        <v>401</v>
      </c>
      <c r="AF46" s="8" t="s">
        <v>402</v>
      </c>
      <c r="AG46" s="8" t="s">
        <v>478</v>
      </c>
      <c r="AH46" s="8" t="s">
        <v>479</v>
      </c>
      <c r="AI46" s="8" t="s">
        <v>480</v>
      </c>
      <c r="AJ46" s="8" t="s">
        <v>481</v>
      </c>
      <c r="AK46" s="8"/>
      <c r="AL46" s="8"/>
      <c r="AM46" s="8"/>
      <c r="AN46" s="8"/>
      <c r="AO46" s="8"/>
      <c r="AP46" s="8"/>
    </row>
    <row r="47" customFormat="false" ht="91.5" hidden="false" customHeight="true" outlineLevel="0" collapsed="false">
      <c r="B47" s="1" t="n">
        <v>46</v>
      </c>
      <c r="C47" s="1" t="s">
        <v>490</v>
      </c>
      <c r="D47" s="1" t="s">
        <v>491</v>
      </c>
      <c r="E47" s="1" t="s">
        <v>492</v>
      </c>
      <c r="F47" s="1" t="s">
        <v>493</v>
      </c>
      <c r="G47" s="1" t="s">
        <v>494</v>
      </c>
      <c r="H47" s="1" t="s">
        <v>495</v>
      </c>
      <c r="K47" s="6" t="s">
        <v>49</v>
      </c>
      <c r="L47" s="6" t="s">
        <v>49</v>
      </c>
      <c r="M47" s="1" t="s">
        <v>496</v>
      </c>
      <c r="N47" s="1" t="s">
        <v>497</v>
      </c>
      <c r="Q47" s="7"/>
      <c r="R47" s="7"/>
      <c r="S47" s="7"/>
      <c r="T47" s="7"/>
      <c r="U47" s="7"/>
      <c r="V47" s="7"/>
      <c r="W47" s="7"/>
      <c r="X47" s="7"/>
      <c r="Y47" s="8" t="b">
        <f aca="false">TRUE()</f>
        <v>1</v>
      </c>
      <c r="Z47" s="8" t="s">
        <v>114</v>
      </c>
      <c r="AA47" s="8" t="s">
        <v>55</v>
      </c>
      <c r="AB47" s="8" t="s">
        <v>56</v>
      </c>
      <c r="AC47" s="8" t="s">
        <v>399</v>
      </c>
      <c r="AD47" s="8" t="s">
        <v>400</v>
      </c>
      <c r="AE47" s="16" t="s">
        <v>401</v>
      </c>
      <c r="AF47" s="16" t="s">
        <v>402</v>
      </c>
      <c r="AG47" s="16" t="s">
        <v>478</v>
      </c>
      <c r="AH47" s="16" t="s">
        <v>479</v>
      </c>
      <c r="AI47" s="16" t="s">
        <v>498</v>
      </c>
      <c r="AJ47" s="16" t="s">
        <v>499</v>
      </c>
      <c r="AK47" s="8"/>
      <c r="AL47" s="8"/>
      <c r="AM47" s="8"/>
      <c r="AN47" s="8"/>
      <c r="AO47" s="8"/>
      <c r="AP47" s="8"/>
    </row>
    <row r="48" customFormat="false" ht="86.25" hidden="false" customHeight="true" outlineLevel="0" collapsed="false">
      <c r="B48" s="1" t="n">
        <v>47</v>
      </c>
      <c r="C48" s="1" t="s">
        <v>500</v>
      </c>
      <c r="D48" s="1" t="s">
        <v>501</v>
      </c>
      <c r="E48" s="1" t="s">
        <v>502</v>
      </c>
      <c r="F48" s="1" t="s">
        <v>503</v>
      </c>
      <c r="G48" s="1" t="s">
        <v>504</v>
      </c>
      <c r="H48" s="1" t="s">
        <v>505</v>
      </c>
      <c r="K48" s="6" t="s">
        <v>49</v>
      </c>
      <c r="L48" s="6" t="s">
        <v>49</v>
      </c>
      <c r="M48" s="1" t="s">
        <v>496</v>
      </c>
      <c r="N48" s="1" t="s">
        <v>497</v>
      </c>
      <c r="Q48" s="7"/>
      <c r="R48" s="7"/>
      <c r="S48" s="7"/>
      <c r="T48" s="7"/>
      <c r="U48" s="7"/>
      <c r="V48" s="7"/>
      <c r="W48" s="7"/>
      <c r="X48" s="7"/>
      <c r="Y48" s="8" t="b">
        <f aca="false">TRUE()</f>
        <v>1</v>
      </c>
      <c r="Z48" s="8" t="s">
        <v>114</v>
      </c>
      <c r="AA48" s="8" t="s">
        <v>55</v>
      </c>
      <c r="AB48" s="8" t="s">
        <v>56</v>
      </c>
      <c r="AC48" s="8" t="s">
        <v>170</v>
      </c>
      <c r="AD48" s="8" t="s">
        <v>171</v>
      </c>
      <c r="AE48" s="16" t="s">
        <v>187</v>
      </c>
      <c r="AF48" s="16" t="s">
        <v>188</v>
      </c>
      <c r="AG48" s="16"/>
      <c r="AH48" s="16"/>
      <c r="AI48" s="16"/>
      <c r="AJ48" s="16"/>
      <c r="AK48" s="8"/>
      <c r="AL48" s="8"/>
      <c r="AM48" s="8"/>
      <c r="AN48" s="8"/>
      <c r="AO48" s="8"/>
      <c r="AP48" s="8"/>
    </row>
    <row r="49" customFormat="false" ht="139.5" hidden="false" customHeight="true" outlineLevel="0" collapsed="false">
      <c r="B49" s="1" t="n">
        <v>48</v>
      </c>
      <c r="C49" s="1" t="s">
        <v>506</v>
      </c>
      <c r="D49" s="1" t="s">
        <v>507</v>
      </c>
      <c r="E49" s="1" t="s">
        <v>508</v>
      </c>
      <c r="F49" s="1" t="s">
        <v>509</v>
      </c>
      <c r="G49" s="1" t="s">
        <v>508</v>
      </c>
      <c r="H49" s="1" t="s">
        <v>509</v>
      </c>
      <c r="K49" s="6" t="s">
        <v>49</v>
      </c>
      <c r="L49" s="6" t="s">
        <v>49</v>
      </c>
      <c r="M49" s="1" t="s">
        <v>496</v>
      </c>
      <c r="N49" s="1" t="s">
        <v>497</v>
      </c>
      <c r="Q49" s="7"/>
      <c r="R49" s="7"/>
      <c r="S49" s="7"/>
      <c r="T49" s="7"/>
      <c r="U49" s="7"/>
      <c r="V49" s="7"/>
      <c r="W49" s="7"/>
      <c r="X49" s="7"/>
      <c r="Y49" s="8" t="b">
        <f aca="false">FALSE()</f>
        <v>0</v>
      </c>
      <c r="Z49" s="8" t="s">
        <v>54</v>
      </c>
      <c r="AA49" s="8" t="s">
        <v>55</v>
      </c>
      <c r="AB49" s="8" t="s">
        <v>56</v>
      </c>
      <c r="AC49" s="8" t="s">
        <v>510</v>
      </c>
      <c r="AD49" s="8" t="s">
        <v>511</v>
      </c>
      <c r="AE49" s="16" t="s">
        <v>401</v>
      </c>
      <c r="AF49" s="16" t="s">
        <v>402</v>
      </c>
      <c r="AG49" s="16" t="s">
        <v>512</v>
      </c>
      <c r="AH49" s="16" t="s">
        <v>513</v>
      </c>
      <c r="AI49" s="16" t="s">
        <v>514</v>
      </c>
      <c r="AJ49" s="16" t="s">
        <v>515</v>
      </c>
      <c r="AK49" s="8"/>
      <c r="AL49" s="8"/>
      <c r="AM49" s="8"/>
      <c r="AN49" s="8"/>
      <c r="AO49" s="8"/>
      <c r="AP49" s="8"/>
    </row>
    <row r="50" customFormat="false" ht="75.75" hidden="false" customHeight="true" outlineLevel="0" collapsed="false">
      <c r="B50" s="1" t="n">
        <v>49</v>
      </c>
      <c r="C50" s="1" t="s">
        <v>516</v>
      </c>
      <c r="D50" s="1" t="s">
        <v>517</v>
      </c>
      <c r="E50" s="1" t="s">
        <v>518</v>
      </c>
      <c r="F50" s="1" t="s">
        <v>519</v>
      </c>
      <c r="G50" s="1" t="s">
        <v>520</v>
      </c>
      <c r="H50" s="1" t="s">
        <v>521</v>
      </c>
      <c r="K50" s="6" t="s">
        <v>49</v>
      </c>
      <c r="L50" s="6" t="s">
        <v>49</v>
      </c>
      <c r="M50" s="1" t="s">
        <v>496</v>
      </c>
      <c r="N50" s="1" t="s">
        <v>497</v>
      </c>
      <c r="O50" s="1" t="s">
        <v>522</v>
      </c>
      <c r="P50" s="1" t="s">
        <v>523</v>
      </c>
      <c r="Q50" s="7"/>
      <c r="R50" s="7"/>
      <c r="S50" s="7"/>
      <c r="T50" s="7"/>
      <c r="U50" s="7"/>
      <c r="V50" s="7"/>
      <c r="W50" s="7"/>
      <c r="X50" s="7"/>
      <c r="Y50" s="8" t="b">
        <f aca="false">FALSE()</f>
        <v>0</v>
      </c>
      <c r="Z50" s="8" t="s">
        <v>54</v>
      </c>
      <c r="AA50" s="8" t="s">
        <v>55</v>
      </c>
      <c r="AB50" s="8" t="s">
        <v>56</v>
      </c>
      <c r="AC50" s="8" t="s">
        <v>170</v>
      </c>
      <c r="AD50" s="8" t="s">
        <v>171</v>
      </c>
      <c r="AE50" s="16" t="s">
        <v>187</v>
      </c>
      <c r="AF50" s="16" t="s">
        <v>188</v>
      </c>
      <c r="AG50" s="16" t="s">
        <v>478</v>
      </c>
      <c r="AH50" s="16" t="s">
        <v>479</v>
      </c>
      <c r="AI50" s="16" t="s">
        <v>524</v>
      </c>
      <c r="AJ50" s="16" t="s">
        <v>525</v>
      </c>
      <c r="AK50" s="8"/>
      <c r="AL50" s="8"/>
      <c r="AM50" s="8"/>
      <c r="AN50" s="8"/>
      <c r="AO50" s="8"/>
      <c r="AP50" s="8"/>
    </row>
    <row r="51" customFormat="false" ht="104.25" hidden="false" customHeight="true" outlineLevel="0" collapsed="false">
      <c r="B51" s="1" t="n">
        <v>50</v>
      </c>
      <c r="C51" s="1" t="s">
        <v>526</v>
      </c>
      <c r="D51" s="1" t="s">
        <v>527</v>
      </c>
      <c r="E51" s="1" t="s">
        <v>528</v>
      </c>
      <c r="F51" s="1" t="s">
        <v>529</v>
      </c>
      <c r="G51" s="1" t="s">
        <v>530</v>
      </c>
      <c r="H51" s="1" t="s">
        <v>531</v>
      </c>
      <c r="K51" s="6" t="s">
        <v>49</v>
      </c>
      <c r="L51" s="6" t="s">
        <v>49</v>
      </c>
      <c r="M51" s="1" t="s">
        <v>532</v>
      </c>
      <c r="N51" s="1" t="s">
        <v>533</v>
      </c>
      <c r="O51" s="1" t="s">
        <v>534</v>
      </c>
      <c r="P51" s="1" t="s">
        <v>535</v>
      </c>
      <c r="Q51" s="7"/>
      <c r="R51" s="7"/>
      <c r="S51" s="7"/>
      <c r="T51" s="7"/>
      <c r="U51" s="7"/>
      <c r="V51" s="7"/>
      <c r="W51" s="7"/>
      <c r="X51" s="7"/>
      <c r="Y51" s="8" t="b">
        <f aca="false">TRUE()</f>
        <v>1</v>
      </c>
      <c r="Z51" s="8" t="s">
        <v>114</v>
      </c>
      <c r="AA51" s="8" t="s">
        <v>55</v>
      </c>
      <c r="AB51" s="8" t="s">
        <v>56</v>
      </c>
      <c r="AC51" s="8" t="s">
        <v>510</v>
      </c>
      <c r="AD51" s="8" t="s">
        <v>511</v>
      </c>
      <c r="AE51" s="8" t="s">
        <v>401</v>
      </c>
      <c r="AF51" s="8" t="s">
        <v>402</v>
      </c>
      <c r="AG51" s="8" t="s">
        <v>512</v>
      </c>
      <c r="AH51" s="8" t="s">
        <v>513</v>
      </c>
      <c r="AI51" s="8" t="s">
        <v>536</v>
      </c>
      <c r="AJ51" s="8" t="s">
        <v>537</v>
      </c>
      <c r="AK51" s="8"/>
      <c r="AL51" s="8"/>
      <c r="AM51" s="8"/>
      <c r="AN51" s="8"/>
      <c r="AO51" s="8"/>
      <c r="AP51" s="8"/>
    </row>
    <row r="52" customFormat="false" ht="106.5" hidden="false" customHeight="true" outlineLevel="0" collapsed="false">
      <c r="B52" s="1" t="n">
        <v>51</v>
      </c>
      <c r="C52" s="1" t="s">
        <v>538</v>
      </c>
      <c r="D52" s="1" t="s">
        <v>539</v>
      </c>
      <c r="E52" s="1" t="s">
        <v>540</v>
      </c>
      <c r="F52" s="1" t="s">
        <v>541</v>
      </c>
      <c r="G52" s="1" t="s">
        <v>542</v>
      </c>
      <c r="H52" s="1" t="s">
        <v>543</v>
      </c>
      <c r="K52" s="6" t="s">
        <v>49</v>
      </c>
      <c r="L52" s="6" t="s">
        <v>49</v>
      </c>
      <c r="M52" s="1" t="s">
        <v>532</v>
      </c>
      <c r="N52" s="1" t="s">
        <v>533</v>
      </c>
      <c r="O52" s="1" t="s">
        <v>544</v>
      </c>
      <c r="P52" s="1" t="s">
        <v>545</v>
      </c>
      <c r="Q52" s="7"/>
      <c r="R52" s="7"/>
      <c r="S52" s="7"/>
      <c r="T52" s="7"/>
      <c r="U52" s="7"/>
      <c r="V52" s="7"/>
      <c r="W52" s="7"/>
      <c r="X52" s="7"/>
      <c r="Y52" s="8" t="b">
        <f aca="false">TRUE()</f>
        <v>1</v>
      </c>
      <c r="Z52" s="8" t="s">
        <v>114</v>
      </c>
      <c r="AA52" s="8" t="s">
        <v>55</v>
      </c>
      <c r="AB52" s="8" t="s">
        <v>56</v>
      </c>
      <c r="AC52" s="8" t="s">
        <v>510</v>
      </c>
      <c r="AD52" s="8" t="s">
        <v>511</v>
      </c>
      <c r="AE52" s="8" t="s">
        <v>187</v>
      </c>
      <c r="AF52" s="8" t="s">
        <v>188</v>
      </c>
      <c r="AG52" s="8"/>
      <c r="AH52" s="8"/>
      <c r="AI52" s="8"/>
      <c r="AJ52" s="8"/>
      <c r="AK52" s="8"/>
      <c r="AL52" s="8"/>
      <c r="AM52" s="8"/>
      <c r="AN52" s="8"/>
      <c r="AO52" s="8"/>
      <c r="AP52" s="8"/>
    </row>
    <row r="53" customFormat="false" ht="96.75" hidden="false" customHeight="true" outlineLevel="0" collapsed="false">
      <c r="B53" s="1" t="n">
        <v>52</v>
      </c>
      <c r="C53" s="1" t="s">
        <v>546</v>
      </c>
      <c r="D53" s="1" t="s">
        <v>547</v>
      </c>
      <c r="E53" s="1" t="s">
        <v>548</v>
      </c>
      <c r="F53" s="1" t="s">
        <v>549</v>
      </c>
      <c r="G53" s="1" t="s">
        <v>550</v>
      </c>
      <c r="H53" s="1" t="s">
        <v>551</v>
      </c>
      <c r="K53" s="6" t="s">
        <v>49</v>
      </c>
      <c r="L53" s="6" t="s">
        <v>49</v>
      </c>
      <c r="M53" s="1" t="s">
        <v>532</v>
      </c>
      <c r="N53" s="1" t="s">
        <v>533</v>
      </c>
      <c r="O53" s="1" t="s">
        <v>534</v>
      </c>
      <c r="P53" s="1" t="s">
        <v>535</v>
      </c>
      <c r="Q53" s="7"/>
      <c r="R53" s="7"/>
      <c r="S53" s="7"/>
      <c r="T53" s="7"/>
      <c r="U53" s="7"/>
      <c r="V53" s="7"/>
      <c r="W53" s="7"/>
      <c r="X53" s="7"/>
      <c r="Y53" s="8" t="b">
        <f aca="false">TRUE()</f>
        <v>1</v>
      </c>
      <c r="Z53" s="8" t="s">
        <v>114</v>
      </c>
      <c r="AA53" s="8" t="s">
        <v>55</v>
      </c>
      <c r="AB53" s="8" t="s">
        <v>56</v>
      </c>
      <c r="AC53" s="8" t="s">
        <v>510</v>
      </c>
      <c r="AD53" s="8" t="s">
        <v>511</v>
      </c>
      <c r="AE53" s="8" t="s">
        <v>401</v>
      </c>
      <c r="AF53" s="8" t="s">
        <v>402</v>
      </c>
      <c r="AG53" s="8" t="s">
        <v>512</v>
      </c>
      <c r="AH53" s="8" t="s">
        <v>513</v>
      </c>
      <c r="AI53" s="8" t="s">
        <v>536</v>
      </c>
      <c r="AJ53" s="8" t="s">
        <v>537</v>
      </c>
      <c r="AK53" s="8"/>
      <c r="AL53" s="8"/>
      <c r="AM53" s="8"/>
      <c r="AN53" s="8"/>
      <c r="AO53" s="8"/>
      <c r="AP53" s="8"/>
    </row>
    <row r="54" customFormat="false" ht="156" hidden="false" customHeight="true" outlineLevel="0" collapsed="false">
      <c r="B54" s="1" t="n">
        <v>53</v>
      </c>
      <c r="C54" s="1" t="s">
        <v>552</v>
      </c>
      <c r="D54" s="1" t="s">
        <v>553</v>
      </c>
      <c r="E54" s="1" t="s">
        <v>554</v>
      </c>
      <c r="F54" s="1" t="s">
        <v>555</v>
      </c>
      <c r="G54" s="1" t="s">
        <v>556</v>
      </c>
      <c r="H54" s="1" t="s">
        <v>557</v>
      </c>
      <c r="K54" s="6" t="s">
        <v>49</v>
      </c>
      <c r="L54" s="6" t="s">
        <v>49</v>
      </c>
      <c r="M54" s="1" t="s">
        <v>532</v>
      </c>
      <c r="N54" s="1" t="s">
        <v>533</v>
      </c>
      <c r="Q54" s="7"/>
      <c r="R54" s="7"/>
      <c r="S54" s="7"/>
      <c r="T54" s="7"/>
      <c r="U54" s="7"/>
      <c r="V54" s="7"/>
      <c r="W54" s="7"/>
      <c r="X54" s="7"/>
      <c r="Y54" s="8" t="b">
        <f aca="false">FALSE()</f>
        <v>0</v>
      </c>
      <c r="Z54" s="8" t="s">
        <v>54</v>
      </c>
      <c r="AA54" s="8" t="s">
        <v>55</v>
      </c>
      <c r="AB54" s="8" t="s">
        <v>56</v>
      </c>
      <c r="AC54" s="8" t="s">
        <v>510</v>
      </c>
      <c r="AD54" s="8" t="s">
        <v>511</v>
      </c>
      <c r="AE54" s="8" t="s">
        <v>401</v>
      </c>
      <c r="AF54" s="8" t="s">
        <v>402</v>
      </c>
      <c r="AG54" s="8" t="s">
        <v>512</v>
      </c>
      <c r="AH54" s="8" t="s">
        <v>513</v>
      </c>
      <c r="AI54" s="8" t="s">
        <v>558</v>
      </c>
      <c r="AJ54" s="8" t="s">
        <v>559</v>
      </c>
      <c r="AK54" s="8"/>
      <c r="AL54" s="8"/>
      <c r="AM54" s="8"/>
      <c r="AN54" s="8"/>
      <c r="AO54" s="8"/>
      <c r="AP54" s="8"/>
    </row>
    <row r="55" customFormat="false" ht="78.75" hidden="false" customHeight="true" outlineLevel="0" collapsed="false">
      <c r="B55" s="1" t="n">
        <v>54</v>
      </c>
      <c r="C55" s="1" t="s">
        <v>560</v>
      </c>
      <c r="D55" s="1" t="s">
        <v>561</v>
      </c>
      <c r="E55" s="1" t="s">
        <v>562</v>
      </c>
      <c r="F55" s="1" t="s">
        <v>563</v>
      </c>
      <c r="G55" s="1" t="s">
        <v>564</v>
      </c>
      <c r="H55" s="1" t="s">
        <v>565</v>
      </c>
      <c r="K55" s="6" t="s">
        <v>49</v>
      </c>
      <c r="L55" s="6" t="s">
        <v>49</v>
      </c>
      <c r="M55" s="1" t="s">
        <v>532</v>
      </c>
      <c r="N55" s="1" t="s">
        <v>533</v>
      </c>
      <c r="O55" s="1" t="s">
        <v>534</v>
      </c>
      <c r="P55" s="1" t="s">
        <v>535</v>
      </c>
      <c r="Q55" s="7"/>
      <c r="R55" s="7"/>
      <c r="S55" s="7"/>
      <c r="T55" s="7"/>
      <c r="U55" s="7"/>
      <c r="V55" s="7"/>
      <c r="W55" s="7"/>
      <c r="X55" s="7"/>
      <c r="Y55" s="8" t="b">
        <f aca="false">TRUE()</f>
        <v>1</v>
      </c>
      <c r="Z55" s="8" t="s">
        <v>114</v>
      </c>
      <c r="AA55" s="8" t="s">
        <v>55</v>
      </c>
      <c r="AB55" s="8" t="s">
        <v>56</v>
      </c>
      <c r="AC55" s="8" t="s">
        <v>510</v>
      </c>
      <c r="AD55" s="8" t="s">
        <v>511</v>
      </c>
      <c r="AE55" s="8" t="s">
        <v>401</v>
      </c>
      <c r="AF55" s="8" t="s">
        <v>402</v>
      </c>
      <c r="AG55" s="8" t="s">
        <v>512</v>
      </c>
      <c r="AH55" s="8" t="s">
        <v>513</v>
      </c>
      <c r="AI55" s="8" t="s">
        <v>558</v>
      </c>
      <c r="AJ55" s="8" t="s">
        <v>559</v>
      </c>
      <c r="AK55" s="8"/>
      <c r="AL55" s="8"/>
      <c r="AM55" s="8"/>
      <c r="AN55" s="8"/>
      <c r="AO55" s="8"/>
      <c r="AP55" s="8"/>
    </row>
    <row r="56" customFormat="false" ht="102" hidden="false" customHeight="true" outlineLevel="0" collapsed="false">
      <c r="B56" s="1" t="n">
        <v>55</v>
      </c>
      <c r="C56" s="1" t="s">
        <v>566</v>
      </c>
      <c r="D56" s="1" t="s">
        <v>567</v>
      </c>
      <c r="E56" s="1" t="s">
        <v>568</v>
      </c>
      <c r="F56" s="1" t="s">
        <v>569</v>
      </c>
      <c r="G56" s="1" t="s">
        <v>570</v>
      </c>
      <c r="H56" s="1" t="s">
        <v>571</v>
      </c>
      <c r="K56" s="6" t="s">
        <v>49</v>
      </c>
      <c r="L56" s="6" t="s">
        <v>49</v>
      </c>
      <c r="M56" s="1" t="s">
        <v>532</v>
      </c>
      <c r="N56" s="1" t="s">
        <v>533</v>
      </c>
      <c r="O56" s="1" t="s">
        <v>572</v>
      </c>
      <c r="P56" s="1" t="s">
        <v>573</v>
      </c>
      <c r="Q56" s="7"/>
      <c r="R56" s="7"/>
      <c r="S56" s="7"/>
      <c r="T56" s="7"/>
      <c r="U56" s="7"/>
      <c r="V56" s="7"/>
      <c r="W56" s="7"/>
      <c r="X56" s="7"/>
      <c r="Y56" s="8" t="b">
        <f aca="false">TRUE()</f>
        <v>1</v>
      </c>
      <c r="Z56" s="8" t="s">
        <v>114</v>
      </c>
      <c r="AA56" s="8" t="s">
        <v>55</v>
      </c>
      <c r="AB56" s="8" t="s">
        <v>56</v>
      </c>
      <c r="AC56" s="8" t="s">
        <v>510</v>
      </c>
      <c r="AD56" s="8" t="s">
        <v>511</v>
      </c>
      <c r="AE56" s="8" t="s">
        <v>401</v>
      </c>
      <c r="AF56" s="8" t="s">
        <v>402</v>
      </c>
      <c r="AG56" s="8" t="s">
        <v>512</v>
      </c>
      <c r="AH56" s="8" t="s">
        <v>513</v>
      </c>
      <c r="AI56" s="8" t="s">
        <v>558</v>
      </c>
      <c r="AJ56" s="8" t="s">
        <v>559</v>
      </c>
      <c r="AK56" s="8"/>
      <c r="AL56" s="8"/>
      <c r="AM56" s="8"/>
      <c r="AN56" s="8"/>
      <c r="AO56" s="8"/>
      <c r="AP56" s="8"/>
    </row>
    <row r="57" customFormat="false" ht="139.5" hidden="false" customHeight="true" outlineLevel="0" collapsed="false">
      <c r="B57" s="1" t="n">
        <v>56</v>
      </c>
      <c r="C57" s="1" t="s">
        <v>574</v>
      </c>
      <c r="D57" s="1" t="s">
        <v>575</v>
      </c>
      <c r="E57" s="1" t="s">
        <v>576</v>
      </c>
      <c r="F57" s="1" t="s">
        <v>577</v>
      </c>
      <c r="G57" s="1" t="s">
        <v>578</v>
      </c>
      <c r="H57" s="1" t="s">
        <v>579</v>
      </c>
      <c r="K57" s="6" t="s">
        <v>49</v>
      </c>
      <c r="L57" s="6" t="s">
        <v>49</v>
      </c>
      <c r="M57" s="1" t="s">
        <v>532</v>
      </c>
      <c r="N57" s="1" t="s">
        <v>533</v>
      </c>
      <c r="O57" s="1" t="s">
        <v>580</v>
      </c>
      <c r="P57" s="1" t="s">
        <v>581</v>
      </c>
      <c r="Q57" s="7"/>
      <c r="R57" s="7"/>
      <c r="S57" s="7"/>
      <c r="T57" s="7"/>
      <c r="U57" s="7"/>
      <c r="V57" s="7"/>
      <c r="W57" s="7"/>
      <c r="X57" s="7"/>
      <c r="Y57" s="8" t="b">
        <f aca="false">TRUE()</f>
        <v>1</v>
      </c>
      <c r="Z57" s="8" t="s">
        <v>114</v>
      </c>
      <c r="AA57" s="8" t="s">
        <v>55</v>
      </c>
      <c r="AB57" s="8" t="s">
        <v>56</v>
      </c>
      <c r="AC57" s="8" t="s">
        <v>510</v>
      </c>
      <c r="AD57" s="8" t="s">
        <v>511</v>
      </c>
      <c r="AE57" s="8" t="s">
        <v>401</v>
      </c>
      <c r="AF57" s="8" t="s">
        <v>402</v>
      </c>
      <c r="AG57" s="8" t="s">
        <v>512</v>
      </c>
      <c r="AH57" s="8" t="s">
        <v>513</v>
      </c>
      <c r="AI57" s="8" t="s">
        <v>582</v>
      </c>
      <c r="AJ57" s="8" t="s">
        <v>583</v>
      </c>
      <c r="AK57" s="8"/>
      <c r="AL57" s="8"/>
      <c r="AM57" s="8"/>
      <c r="AN57" s="8"/>
      <c r="AO57" s="8"/>
      <c r="AP57" s="8"/>
    </row>
    <row r="58" customFormat="false" ht="139.5" hidden="false" customHeight="true" outlineLevel="0" collapsed="false">
      <c r="B58" s="1" t="n">
        <v>57</v>
      </c>
      <c r="C58" s="1" t="s">
        <v>584</v>
      </c>
      <c r="D58" s="1" t="s">
        <v>585</v>
      </c>
      <c r="E58" s="1" t="s">
        <v>586</v>
      </c>
      <c r="F58" s="1" t="s">
        <v>587</v>
      </c>
      <c r="G58" s="1" t="s">
        <v>588</v>
      </c>
      <c r="H58" s="1" t="s">
        <v>589</v>
      </c>
      <c r="K58" s="6" t="s">
        <v>49</v>
      </c>
      <c r="L58" s="6" t="s">
        <v>49</v>
      </c>
      <c r="M58" s="1" t="s">
        <v>532</v>
      </c>
      <c r="N58" s="1" t="s">
        <v>533</v>
      </c>
      <c r="O58" s="1" t="s">
        <v>590</v>
      </c>
      <c r="P58" s="1" t="s">
        <v>591</v>
      </c>
      <c r="Q58" s="7"/>
      <c r="R58" s="7"/>
      <c r="S58" s="7"/>
      <c r="T58" s="7"/>
      <c r="U58" s="7"/>
      <c r="V58" s="7"/>
      <c r="W58" s="7"/>
      <c r="X58" s="7"/>
      <c r="Y58" s="8" t="b">
        <f aca="false">FALSE()</f>
        <v>0</v>
      </c>
      <c r="Z58" s="8" t="s">
        <v>54</v>
      </c>
      <c r="AA58" s="8" t="s">
        <v>55</v>
      </c>
      <c r="AB58" s="8" t="s">
        <v>56</v>
      </c>
      <c r="AC58" s="8" t="s">
        <v>510</v>
      </c>
      <c r="AD58" s="8" t="s">
        <v>511</v>
      </c>
      <c r="AE58" s="8" t="s">
        <v>401</v>
      </c>
      <c r="AF58" s="8" t="s">
        <v>402</v>
      </c>
      <c r="AG58" s="8" t="s">
        <v>512</v>
      </c>
      <c r="AH58" s="8" t="s">
        <v>513</v>
      </c>
      <c r="AI58" s="8" t="s">
        <v>582</v>
      </c>
      <c r="AJ58" s="8" t="s">
        <v>583</v>
      </c>
      <c r="AK58" s="8"/>
      <c r="AL58" s="8"/>
      <c r="AM58" s="8"/>
      <c r="AN58" s="8"/>
      <c r="AO58" s="8"/>
      <c r="AP58" s="8"/>
    </row>
    <row r="59" customFormat="false" ht="83.25" hidden="false" customHeight="true" outlineLevel="0" collapsed="false">
      <c r="B59" s="1" t="n">
        <v>58</v>
      </c>
      <c r="C59" s="1" t="s">
        <v>592</v>
      </c>
      <c r="D59" s="1" t="s">
        <v>593</v>
      </c>
      <c r="E59" s="1" t="s">
        <v>594</v>
      </c>
      <c r="F59" s="1" t="s">
        <v>595</v>
      </c>
      <c r="G59" s="1" t="s">
        <v>596</v>
      </c>
      <c r="H59" s="1" t="s">
        <v>597</v>
      </c>
      <c r="K59" s="6" t="s">
        <v>49</v>
      </c>
      <c r="L59" s="6" t="s">
        <v>49</v>
      </c>
      <c r="M59" s="1" t="s">
        <v>532</v>
      </c>
      <c r="N59" s="1" t="s">
        <v>533</v>
      </c>
      <c r="Q59" s="7"/>
      <c r="R59" s="7"/>
      <c r="S59" s="7"/>
      <c r="T59" s="7"/>
      <c r="U59" s="7"/>
      <c r="V59" s="7"/>
      <c r="W59" s="7"/>
      <c r="X59" s="7"/>
      <c r="Y59" s="8" t="b">
        <f aca="false">TRUE()</f>
        <v>1</v>
      </c>
      <c r="Z59" s="8" t="s">
        <v>114</v>
      </c>
      <c r="AA59" s="8" t="s">
        <v>55</v>
      </c>
      <c r="AB59" s="8" t="s">
        <v>56</v>
      </c>
      <c r="AC59" s="8" t="s">
        <v>510</v>
      </c>
      <c r="AD59" s="8" t="s">
        <v>511</v>
      </c>
      <c r="AE59" s="8" t="s">
        <v>401</v>
      </c>
      <c r="AF59" s="8" t="s">
        <v>402</v>
      </c>
      <c r="AG59" s="8" t="s">
        <v>512</v>
      </c>
      <c r="AH59" s="8" t="s">
        <v>513</v>
      </c>
      <c r="AI59" s="8" t="s">
        <v>598</v>
      </c>
      <c r="AJ59" s="8" t="s">
        <v>599</v>
      </c>
      <c r="AK59" s="8"/>
      <c r="AL59" s="8"/>
      <c r="AM59" s="8"/>
      <c r="AN59" s="8"/>
      <c r="AO59" s="8"/>
      <c r="AP59" s="8"/>
    </row>
    <row r="60" customFormat="false" ht="121.5" hidden="false" customHeight="true" outlineLevel="0" collapsed="false">
      <c r="B60" s="1" t="n">
        <v>59</v>
      </c>
      <c r="C60" s="1" t="s">
        <v>600</v>
      </c>
      <c r="D60" s="1" t="s">
        <v>601</v>
      </c>
      <c r="E60" s="1" t="s">
        <v>602</v>
      </c>
      <c r="F60" s="1" t="s">
        <v>603</v>
      </c>
      <c r="G60" s="1" t="s">
        <v>604</v>
      </c>
      <c r="H60" s="1" t="s">
        <v>605</v>
      </c>
      <c r="K60" s="6" t="s">
        <v>49</v>
      </c>
      <c r="L60" s="6" t="s">
        <v>49</v>
      </c>
      <c r="M60" s="1" t="s">
        <v>532</v>
      </c>
      <c r="N60" s="1" t="s">
        <v>533</v>
      </c>
      <c r="Q60" s="7"/>
      <c r="R60" s="7"/>
      <c r="S60" s="7"/>
      <c r="T60" s="7"/>
      <c r="U60" s="7"/>
      <c r="V60" s="7"/>
      <c r="W60" s="7"/>
      <c r="X60" s="7"/>
      <c r="Y60" s="8" t="b">
        <f aca="false">FALSE()</f>
        <v>0</v>
      </c>
      <c r="Z60" s="8" t="s">
        <v>54</v>
      </c>
      <c r="AA60" s="8" t="s">
        <v>55</v>
      </c>
      <c r="AB60" s="8" t="s">
        <v>56</v>
      </c>
      <c r="AC60" s="8" t="s">
        <v>510</v>
      </c>
      <c r="AD60" s="8" t="s">
        <v>511</v>
      </c>
      <c r="AE60" s="8" t="s">
        <v>401</v>
      </c>
      <c r="AF60" s="8" t="s">
        <v>402</v>
      </c>
      <c r="AG60" s="8" t="s">
        <v>512</v>
      </c>
      <c r="AH60" s="8" t="s">
        <v>513</v>
      </c>
      <c r="AI60" s="8" t="s">
        <v>598</v>
      </c>
      <c r="AJ60" s="8" t="s">
        <v>599</v>
      </c>
      <c r="AK60" s="8"/>
      <c r="AL60" s="8"/>
      <c r="AM60" s="8"/>
      <c r="AN60" s="8"/>
      <c r="AO60" s="8"/>
      <c r="AP60" s="8"/>
    </row>
    <row r="61" customFormat="false" ht="102" hidden="false" customHeight="true" outlineLevel="0" collapsed="false">
      <c r="B61" s="1" t="n">
        <v>60</v>
      </c>
      <c r="C61" s="1" t="s">
        <v>606</v>
      </c>
      <c r="D61" s="1" t="s">
        <v>607</v>
      </c>
      <c r="E61" s="1" t="s">
        <v>608</v>
      </c>
      <c r="F61" s="1" t="s">
        <v>609</v>
      </c>
      <c r="G61" s="1" t="s">
        <v>610</v>
      </c>
      <c r="H61" s="1" t="s">
        <v>611</v>
      </c>
      <c r="K61" s="6" t="s">
        <v>49</v>
      </c>
      <c r="L61" s="6" t="s">
        <v>49</v>
      </c>
      <c r="M61" s="1" t="s">
        <v>532</v>
      </c>
      <c r="N61" s="1" t="s">
        <v>533</v>
      </c>
      <c r="Q61" s="7"/>
      <c r="R61" s="7"/>
      <c r="S61" s="7"/>
      <c r="T61" s="7"/>
      <c r="U61" s="7"/>
      <c r="V61" s="7"/>
      <c r="W61" s="7"/>
      <c r="X61" s="7"/>
      <c r="Y61" s="8" t="b">
        <f aca="false">TRUE()</f>
        <v>1</v>
      </c>
      <c r="Z61" s="8" t="s">
        <v>114</v>
      </c>
      <c r="AA61" s="8" t="s">
        <v>55</v>
      </c>
      <c r="AB61" s="8" t="s">
        <v>56</v>
      </c>
      <c r="AC61" s="8" t="s">
        <v>510</v>
      </c>
      <c r="AD61" s="8" t="s">
        <v>511</v>
      </c>
      <c r="AE61" s="8" t="s">
        <v>401</v>
      </c>
      <c r="AF61" s="8" t="s">
        <v>402</v>
      </c>
      <c r="AG61" s="8" t="s">
        <v>512</v>
      </c>
      <c r="AH61" s="8" t="s">
        <v>513</v>
      </c>
      <c r="AI61" s="8" t="s">
        <v>598</v>
      </c>
      <c r="AJ61" s="8" t="s">
        <v>599</v>
      </c>
      <c r="AK61" s="8"/>
      <c r="AL61" s="8"/>
      <c r="AM61" s="8"/>
      <c r="AN61" s="8"/>
      <c r="AO61" s="8"/>
      <c r="AP61" s="8"/>
    </row>
    <row r="62" customFormat="false" ht="83.25" hidden="false" customHeight="true" outlineLevel="0" collapsed="false">
      <c r="B62" s="1" t="n">
        <v>61</v>
      </c>
      <c r="C62" s="1" t="s">
        <v>612</v>
      </c>
      <c r="D62" s="1" t="s">
        <v>613</v>
      </c>
      <c r="E62" s="1" t="s">
        <v>614</v>
      </c>
      <c r="F62" s="1" t="s">
        <v>615</v>
      </c>
      <c r="G62" s="1" t="s">
        <v>616</v>
      </c>
      <c r="H62" s="1" t="s">
        <v>617</v>
      </c>
      <c r="K62" s="6" t="s">
        <v>49</v>
      </c>
      <c r="L62" s="6" t="s">
        <v>49</v>
      </c>
      <c r="M62" s="1" t="s">
        <v>532</v>
      </c>
      <c r="N62" s="1" t="s">
        <v>533</v>
      </c>
      <c r="O62" s="1" t="s">
        <v>534</v>
      </c>
      <c r="P62" s="1" t="s">
        <v>535</v>
      </c>
      <c r="Q62" s="7"/>
      <c r="R62" s="7"/>
      <c r="S62" s="7"/>
      <c r="T62" s="7"/>
      <c r="U62" s="7"/>
      <c r="V62" s="7"/>
      <c r="W62" s="7"/>
      <c r="X62" s="7"/>
      <c r="Y62" s="8" t="b">
        <f aca="false">TRUE()</f>
        <v>1</v>
      </c>
      <c r="Z62" s="8" t="s">
        <v>114</v>
      </c>
      <c r="AA62" s="8" t="s">
        <v>55</v>
      </c>
      <c r="AB62" s="8" t="s">
        <v>56</v>
      </c>
      <c r="AC62" s="8" t="s">
        <v>510</v>
      </c>
      <c r="AD62" s="8" t="s">
        <v>511</v>
      </c>
      <c r="AE62" s="8" t="s">
        <v>401</v>
      </c>
      <c r="AF62" s="8" t="s">
        <v>402</v>
      </c>
      <c r="AG62" s="8" t="s">
        <v>512</v>
      </c>
      <c r="AH62" s="8" t="s">
        <v>513</v>
      </c>
      <c r="AI62" s="8" t="s">
        <v>618</v>
      </c>
      <c r="AJ62" s="8" t="s">
        <v>619</v>
      </c>
      <c r="AK62" s="8"/>
      <c r="AL62" s="8"/>
      <c r="AM62" s="8"/>
      <c r="AN62" s="8"/>
      <c r="AO62" s="8"/>
      <c r="AP62" s="8"/>
    </row>
    <row r="63" customFormat="false" ht="123" hidden="false" customHeight="true" outlineLevel="0" collapsed="false">
      <c r="B63" s="1" t="n">
        <v>62</v>
      </c>
      <c r="C63" s="1" t="s">
        <v>620</v>
      </c>
      <c r="D63" s="1" t="s">
        <v>621</v>
      </c>
      <c r="E63" s="1" t="s">
        <v>622</v>
      </c>
      <c r="F63" s="1" t="s">
        <v>623</v>
      </c>
      <c r="G63" s="1" t="s">
        <v>622</v>
      </c>
      <c r="H63" s="1" t="s">
        <v>623</v>
      </c>
      <c r="K63" s="6" t="s">
        <v>49</v>
      </c>
      <c r="L63" s="6" t="s">
        <v>49</v>
      </c>
      <c r="M63" s="1" t="s">
        <v>532</v>
      </c>
      <c r="N63" s="1" t="s">
        <v>533</v>
      </c>
      <c r="O63" s="1" t="s">
        <v>534</v>
      </c>
      <c r="P63" s="1" t="s">
        <v>535</v>
      </c>
      <c r="Q63" s="7"/>
      <c r="R63" s="7"/>
      <c r="S63" s="7"/>
      <c r="T63" s="7"/>
      <c r="U63" s="7"/>
      <c r="V63" s="7"/>
      <c r="W63" s="7"/>
      <c r="X63" s="7"/>
      <c r="Y63" s="8" t="b">
        <f aca="false">TRUE()</f>
        <v>1</v>
      </c>
      <c r="Z63" s="8" t="s">
        <v>114</v>
      </c>
      <c r="AA63" s="8" t="s">
        <v>55</v>
      </c>
      <c r="AB63" s="8" t="s">
        <v>56</v>
      </c>
      <c r="AC63" s="8" t="s">
        <v>510</v>
      </c>
      <c r="AD63" s="8" t="s">
        <v>511</v>
      </c>
      <c r="AE63" s="8" t="s">
        <v>401</v>
      </c>
      <c r="AF63" s="8" t="s">
        <v>402</v>
      </c>
      <c r="AG63" s="8" t="s">
        <v>512</v>
      </c>
      <c r="AH63" s="8" t="s">
        <v>513</v>
      </c>
      <c r="AI63" s="8" t="s">
        <v>618</v>
      </c>
      <c r="AJ63" s="8" t="s">
        <v>619</v>
      </c>
      <c r="AK63" s="8"/>
      <c r="AL63" s="8"/>
      <c r="AM63" s="8"/>
      <c r="AN63" s="8"/>
      <c r="AO63" s="8"/>
      <c r="AP63" s="8"/>
    </row>
    <row r="64" customFormat="false" ht="123" hidden="false" customHeight="true" outlineLevel="0" collapsed="false">
      <c r="B64" s="1" t="n">
        <v>63</v>
      </c>
      <c r="C64" s="1" t="s">
        <v>624</v>
      </c>
      <c r="D64" s="1" t="s">
        <v>625</v>
      </c>
      <c r="E64" s="1" t="s">
        <v>626</v>
      </c>
      <c r="F64" s="1" t="s">
        <v>627</v>
      </c>
      <c r="G64" s="1" t="s">
        <v>628</v>
      </c>
      <c r="H64" s="1" t="s">
        <v>629</v>
      </c>
      <c r="K64" s="6" t="s">
        <v>49</v>
      </c>
      <c r="L64" s="6" t="s">
        <v>49</v>
      </c>
      <c r="M64" s="1" t="s">
        <v>532</v>
      </c>
      <c r="N64" s="1" t="s">
        <v>533</v>
      </c>
      <c r="O64" s="1" t="s">
        <v>630</v>
      </c>
      <c r="P64" s="1" t="s">
        <v>631</v>
      </c>
      <c r="Q64" s="7"/>
      <c r="R64" s="7"/>
      <c r="S64" s="7"/>
      <c r="T64" s="7"/>
      <c r="U64" s="7"/>
      <c r="V64" s="7"/>
      <c r="W64" s="7"/>
      <c r="X64" s="7"/>
      <c r="Y64" s="8" t="b">
        <f aca="false">TRUE()</f>
        <v>1</v>
      </c>
      <c r="Z64" s="8" t="s">
        <v>114</v>
      </c>
      <c r="AA64" s="8" t="s">
        <v>55</v>
      </c>
      <c r="AB64" s="8" t="s">
        <v>56</v>
      </c>
      <c r="AC64" s="8" t="s">
        <v>510</v>
      </c>
      <c r="AD64" s="8" t="s">
        <v>511</v>
      </c>
      <c r="AE64" s="8" t="s">
        <v>401</v>
      </c>
      <c r="AF64" s="8" t="s">
        <v>402</v>
      </c>
      <c r="AG64" s="8" t="s">
        <v>512</v>
      </c>
      <c r="AH64" s="8" t="s">
        <v>513</v>
      </c>
      <c r="AI64" s="8" t="s">
        <v>632</v>
      </c>
      <c r="AJ64" s="8" t="s">
        <v>633</v>
      </c>
      <c r="AK64" s="8"/>
      <c r="AL64" s="8"/>
      <c r="AM64" s="8"/>
      <c r="AN64" s="8"/>
      <c r="AO64" s="8"/>
      <c r="AP64" s="8"/>
    </row>
    <row r="65" customFormat="false" ht="134.25" hidden="false" customHeight="true" outlineLevel="0" collapsed="false">
      <c r="B65" s="1" t="n">
        <v>64</v>
      </c>
      <c r="C65" s="1" t="s">
        <v>634</v>
      </c>
      <c r="D65" s="1" t="s">
        <v>635</v>
      </c>
      <c r="E65" s="1" t="s">
        <v>636</v>
      </c>
      <c r="F65" s="1" t="s">
        <v>637</v>
      </c>
      <c r="G65" s="1" t="s">
        <v>638</v>
      </c>
      <c r="H65" s="1" t="s">
        <v>639</v>
      </c>
      <c r="K65" s="6" t="s">
        <v>49</v>
      </c>
      <c r="L65" s="6" t="s">
        <v>49</v>
      </c>
      <c r="M65" s="1" t="s">
        <v>532</v>
      </c>
      <c r="N65" s="1" t="s">
        <v>533</v>
      </c>
      <c r="O65" s="1" t="s">
        <v>640</v>
      </c>
      <c r="P65" s="1" t="s">
        <v>641</v>
      </c>
      <c r="Q65" s="7"/>
      <c r="R65" s="7"/>
      <c r="S65" s="7"/>
      <c r="T65" s="7"/>
      <c r="U65" s="7"/>
      <c r="V65" s="7"/>
      <c r="W65" s="7"/>
      <c r="X65" s="7"/>
      <c r="Y65" s="8" t="b">
        <f aca="false">FALSE()</f>
        <v>0</v>
      </c>
      <c r="Z65" s="8" t="s">
        <v>54</v>
      </c>
      <c r="AA65" s="8" t="s">
        <v>55</v>
      </c>
      <c r="AB65" s="8" t="s">
        <v>56</v>
      </c>
      <c r="AC65" s="8" t="s">
        <v>510</v>
      </c>
      <c r="AD65" s="8" t="s">
        <v>511</v>
      </c>
      <c r="AE65" s="8" t="s">
        <v>401</v>
      </c>
      <c r="AF65" s="8" t="s">
        <v>402</v>
      </c>
      <c r="AG65" s="8" t="s">
        <v>512</v>
      </c>
      <c r="AH65" s="8" t="s">
        <v>513</v>
      </c>
      <c r="AI65" s="8" t="s">
        <v>618</v>
      </c>
      <c r="AJ65" s="8" t="s">
        <v>619</v>
      </c>
      <c r="AK65" s="8"/>
      <c r="AL65" s="8"/>
      <c r="AM65" s="8"/>
      <c r="AN65" s="8"/>
      <c r="AO65" s="8"/>
      <c r="AP65" s="8"/>
    </row>
    <row r="66" customFormat="false" ht="109.5" hidden="false" customHeight="true" outlineLevel="0" collapsed="false">
      <c r="B66" s="1" t="n">
        <v>65</v>
      </c>
      <c r="C66" s="1" t="s">
        <v>642</v>
      </c>
      <c r="D66" s="1" t="s">
        <v>643</v>
      </c>
      <c r="E66" s="1" t="s">
        <v>644</v>
      </c>
      <c r="F66" s="1" t="s">
        <v>645</v>
      </c>
      <c r="G66" s="1" t="s">
        <v>646</v>
      </c>
      <c r="H66" s="1" t="s">
        <v>645</v>
      </c>
      <c r="K66" s="6" t="s">
        <v>49</v>
      </c>
      <c r="L66" s="6" t="s">
        <v>49</v>
      </c>
      <c r="M66" s="1" t="s">
        <v>532</v>
      </c>
      <c r="N66" s="1" t="s">
        <v>533</v>
      </c>
      <c r="Q66" s="7"/>
      <c r="R66" s="7"/>
      <c r="S66" s="7"/>
      <c r="T66" s="7"/>
      <c r="U66" s="7"/>
      <c r="V66" s="7"/>
      <c r="W66" s="7"/>
      <c r="X66" s="7"/>
      <c r="Y66" s="8" t="b">
        <f aca="false">TRUE()</f>
        <v>1</v>
      </c>
      <c r="Z66" s="8" t="s">
        <v>114</v>
      </c>
      <c r="AA66" s="8" t="s">
        <v>55</v>
      </c>
      <c r="AB66" s="8" t="s">
        <v>56</v>
      </c>
      <c r="AC66" s="8" t="s">
        <v>510</v>
      </c>
      <c r="AD66" s="8" t="s">
        <v>511</v>
      </c>
      <c r="AE66" s="8" t="s">
        <v>401</v>
      </c>
      <c r="AF66" s="8" t="s">
        <v>402</v>
      </c>
      <c r="AG66" s="8" t="s">
        <v>512</v>
      </c>
      <c r="AH66" s="8" t="s">
        <v>513</v>
      </c>
      <c r="AI66" s="8" t="s">
        <v>618</v>
      </c>
      <c r="AJ66" s="8" t="s">
        <v>619</v>
      </c>
      <c r="AK66" s="8"/>
      <c r="AL66" s="8"/>
      <c r="AM66" s="8"/>
      <c r="AN66" s="8"/>
      <c r="AO66" s="8"/>
      <c r="AP66" s="8"/>
    </row>
    <row r="67" customFormat="false" ht="108.75" hidden="false" customHeight="true" outlineLevel="0" collapsed="false">
      <c r="B67" s="1" t="n">
        <v>66</v>
      </c>
      <c r="C67" s="1" t="s">
        <v>647</v>
      </c>
      <c r="D67" s="1" t="s">
        <v>648</v>
      </c>
      <c r="E67" s="1" t="s">
        <v>649</v>
      </c>
      <c r="F67" s="1" t="s">
        <v>650</v>
      </c>
      <c r="G67" s="1" t="s">
        <v>649</v>
      </c>
      <c r="H67" s="1" t="s">
        <v>650</v>
      </c>
      <c r="K67" s="6" t="s">
        <v>49</v>
      </c>
      <c r="L67" s="6" t="s">
        <v>49</v>
      </c>
      <c r="M67" s="1" t="s">
        <v>532</v>
      </c>
      <c r="N67" s="1" t="s">
        <v>533</v>
      </c>
      <c r="O67" s="1" t="s">
        <v>651</v>
      </c>
      <c r="P67" s="1" t="s">
        <v>652</v>
      </c>
      <c r="Q67" s="7"/>
      <c r="R67" s="7"/>
      <c r="S67" s="7"/>
      <c r="T67" s="7"/>
      <c r="U67" s="7"/>
      <c r="V67" s="7"/>
      <c r="W67" s="7"/>
      <c r="X67" s="7"/>
      <c r="Y67" s="8" t="b">
        <f aca="false">TRUE()</f>
        <v>1</v>
      </c>
      <c r="Z67" s="8" t="s">
        <v>114</v>
      </c>
      <c r="AA67" s="8" t="s">
        <v>55</v>
      </c>
      <c r="AB67" s="8" t="s">
        <v>56</v>
      </c>
      <c r="AC67" s="8" t="s">
        <v>510</v>
      </c>
      <c r="AD67" s="8" t="s">
        <v>511</v>
      </c>
      <c r="AE67" s="8" t="s">
        <v>187</v>
      </c>
      <c r="AF67" s="8" t="s">
        <v>188</v>
      </c>
      <c r="AG67" s="8"/>
      <c r="AH67" s="8"/>
      <c r="AI67" s="8"/>
      <c r="AJ67" s="8"/>
      <c r="AK67" s="8"/>
      <c r="AL67" s="8"/>
      <c r="AM67" s="8"/>
      <c r="AN67" s="8"/>
      <c r="AO67" s="8"/>
      <c r="AP67" s="8"/>
    </row>
    <row r="68" customFormat="false" ht="119.25" hidden="false" customHeight="true" outlineLevel="0" collapsed="false">
      <c r="B68" s="1" t="n">
        <v>67</v>
      </c>
      <c r="C68" s="1" t="s">
        <v>653</v>
      </c>
      <c r="D68" s="1" t="s">
        <v>654</v>
      </c>
      <c r="E68" s="1" t="s">
        <v>655</v>
      </c>
      <c r="F68" s="1" t="s">
        <v>656</v>
      </c>
      <c r="G68" s="1" t="s">
        <v>657</v>
      </c>
      <c r="H68" s="1" t="s">
        <v>658</v>
      </c>
      <c r="K68" s="6" t="s">
        <v>49</v>
      </c>
      <c r="L68" s="6" t="s">
        <v>49</v>
      </c>
      <c r="M68" s="1" t="s">
        <v>532</v>
      </c>
      <c r="N68" s="1" t="s">
        <v>533</v>
      </c>
      <c r="Q68" s="7"/>
      <c r="R68" s="7"/>
      <c r="S68" s="7"/>
      <c r="T68" s="7"/>
      <c r="U68" s="7"/>
      <c r="V68" s="7"/>
      <c r="W68" s="7"/>
      <c r="X68" s="7"/>
      <c r="Y68" s="8" t="b">
        <f aca="false">TRUE()</f>
        <v>1</v>
      </c>
      <c r="Z68" s="8" t="s">
        <v>114</v>
      </c>
      <c r="AA68" s="8" t="s">
        <v>55</v>
      </c>
      <c r="AB68" s="8" t="s">
        <v>56</v>
      </c>
      <c r="AC68" s="8" t="s">
        <v>510</v>
      </c>
      <c r="AD68" s="8" t="s">
        <v>511</v>
      </c>
      <c r="AE68" s="8" t="s">
        <v>401</v>
      </c>
      <c r="AF68" s="8" t="s">
        <v>402</v>
      </c>
      <c r="AG68" s="8" t="s">
        <v>403</v>
      </c>
      <c r="AH68" s="8" t="s">
        <v>404</v>
      </c>
      <c r="AI68" s="8" t="s">
        <v>659</v>
      </c>
      <c r="AJ68" s="8" t="s">
        <v>660</v>
      </c>
      <c r="AK68" s="8"/>
      <c r="AL68" s="8"/>
      <c r="AM68" s="8"/>
      <c r="AN68" s="8"/>
      <c r="AO68" s="8"/>
      <c r="AP68" s="8"/>
    </row>
    <row r="69" customFormat="false" ht="78" hidden="false" customHeight="true" outlineLevel="0" collapsed="false">
      <c r="B69" s="1" t="n">
        <v>68</v>
      </c>
      <c r="C69" s="1" t="s">
        <v>661</v>
      </c>
      <c r="D69" s="1" t="s">
        <v>662</v>
      </c>
      <c r="E69" s="1" t="s">
        <v>663</v>
      </c>
      <c r="F69" s="1" t="s">
        <v>664</v>
      </c>
      <c r="G69" s="1" t="s">
        <v>665</v>
      </c>
      <c r="H69" s="1" t="s">
        <v>666</v>
      </c>
      <c r="K69" s="6" t="s">
        <v>49</v>
      </c>
      <c r="L69" s="6" t="s">
        <v>49</v>
      </c>
      <c r="M69" s="1" t="s">
        <v>667</v>
      </c>
      <c r="N69" s="1" t="s">
        <v>668</v>
      </c>
      <c r="O69" s="1" t="s">
        <v>669</v>
      </c>
      <c r="P69" s="1" t="s">
        <v>112</v>
      </c>
      <c r="Q69" s="7"/>
      <c r="R69" s="7"/>
      <c r="S69" s="7"/>
      <c r="T69" s="7"/>
      <c r="U69" s="7"/>
      <c r="V69" s="7"/>
      <c r="W69" s="7"/>
      <c r="X69" s="7"/>
      <c r="Y69" s="8" t="b">
        <f aca="false">TRUE()</f>
        <v>1</v>
      </c>
      <c r="Z69" s="8" t="s">
        <v>114</v>
      </c>
      <c r="AA69" s="8" t="s">
        <v>55</v>
      </c>
      <c r="AB69" s="8" t="s">
        <v>56</v>
      </c>
      <c r="AC69" s="8" t="s">
        <v>185</v>
      </c>
      <c r="AD69" s="8" t="s">
        <v>186</v>
      </c>
      <c r="AE69" s="8" t="s">
        <v>401</v>
      </c>
      <c r="AF69" s="8" t="s">
        <v>402</v>
      </c>
      <c r="AG69" s="8" t="s">
        <v>478</v>
      </c>
      <c r="AH69" s="8" t="s">
        <v>479</v>
      </c>
      <c r="AI69" s="8" t="s">
        <v>480</v>
      </c>
      <c r="AJ69" s="8" t="s">
        <v>481</v>
      </c>
      <c r="AK69" s="8"/>
      <c r="AL69" s="8"/>
      <c r="AM69" s="8"/>
      <c r="AN69" s="8"/>
      <c r="AO69" s="8"/>
      <c r="AP69" s="8"/>
    </row>
    <row r="70" customFormat="false" ht="76.5" hidden="false" customHeight="true" outlineLevel="0" collapsed="false">
      <c r="B70" s="1" t="n">
        <v>69</v>
      </c>
      <c r="C70" s="1" t="s">
        <v>670</v>
      </c>
      <c r="D70" s="1" t="s">
        <v>671</v>
      </c>
      <c r="E70" s="1" t="s">
        <v>672</v>
      </c>
      <c r="F70" s="1" t="s">
        <v>673</v>
      </c>
      <c r="G70" s="17" t="s">
        <v>674</v>
      </c>
      <c r="H70" s="17" t="s">
        <v>675</v>
      </c>
      <c r="K70" s="6" t="s">
        <v>49</v>
      </c>
      <c r="L70" s="6" t="s">
        <v>49</v>
      </c>
      <c r="M70" s="1" t="s">
        <v>676</v>
      </c>
      <c r="N70" s="1" t="s">
        <v>677</v>
      </c>
      <c r="O70" s="1" t="s">
        <v>678</v>
      </c>
      <c r="P70" s="1" t="s">
        <v>679</v>
      </c>
      <c r="Q70" s="7"/>
      <c r="R70" s="7"/>
      <c r="S70" s="7"/>
      <c r="T70" s="7"/>
      <c r="U70" s="7"/>
      <c r="V70" s="7"/>
      <c r="W70" s="7"/>
      <c r="X70" s="7"/>
      <c r="Y70" s="8" t="b">
        <f aca="false">TRUE()</f>
        <v>1</v>
      </c>
      <c r="Z70" s="8" t="s">
        <v>114</v>
      </c>
      <c r="AA70" s="8" t="s">
        <v>55</v>
      </c>
      <c r="AB70" s="8" t="s">
        <v>56</v>
      </c>
      <c r="AC70" s="8" t="s">
        <v>680</v>
      </c>
      <c r="AD70" s="8" t="s">
        <v>681</v>
      </c>
      <c r="AE70" s="8" t="s">
        <v>401</v>
      </c>
      <c r="AF70" s="8" t="s">
        <v>402</v>
      </c>
      <c r="AG70" s="8" t="s">
        <v>403</v>
      </c>
      <c r="AH70" s="8" t="s">
        <v>404</v>
      </c>
      <c r="AI70" s="8" t="s">
        <v>682</v>
      </c>
      <c r="AJ70" s="8" t="s">
        <v>683</v>
      </c>
      <c r="AK70" s="8"/>
      <c r="AL70" s="8"/>
      <c r="AM70" s="8"/>
      <c r="AN70" s="8"/>
      <c r="AO70" s="8"/>
      <c r="AP70" s="8"/>
    </row>
    <row r="71" customFormat="false" ht="175.5" hidden="false" customHeight="true" outlineLevel="0" collapsed="false">
      <c r="B71" s="1" t="n">
        <v>70</v>
      </c>
      <c r="C71" s="1" t="s">
        <v>684</v>
      </c>
      <c r="D71" s="1" t="s">
        <v>685</v>
      </c>
      <c r="E71" s="1" t="s">
        <v>686</v>
      </c>
      <c r="F71" s="1" t="s">
        <v>687</v>
      </c>
      <c r="G71" s="1" t="s">
        <v>688</v>
      </c>
      <c r="H71" s="1" t="s">
        <v>689</v>
      </c>
      <c r="K71" s="6" t="s">
        <v>49</v>
      </c>
      <c r="L71" s="6" t="s">
        <v>49</v>
      </c>
      <c r="M71" s="1" t="s">
        <v>676</v>
      </c>
      <c r="N71" s="1" t="s">
        <v>677</v>
      </c>
      <c r="O71" s="1" t="s">
        <v>690</v>
      </c>
      <c r="P71" s="1" t="s">
        <v>691</v>
      </c>
      <c r="Q71" s="7"/>
      <c r="R71" s="7"/>
      <c r="S71" s="7"/>
      <c r="T71" s="7"/>
      <c r="U71" s="7"/>
      <c r="V71" s="7"/>
      <c r="W71" s="7"/>
      <c r="X71" s="7"/>
      <c r="Y71" s="8" t="b">
        <f aca="false">FALSE()</f>
        <v>0</v>
      </c>
      <c r="Z71" s="8" t="s">
        <v>54</v>
      </c>
      <c r="AA71" s="8" t="s">
        <v>55</v>
      </c>
      <c r="AB71" s="8" t="s">
        <v>56</v>
      </c>
      <c r="AC71" s="8" t="s">
        <v>57</v>
      </c>
      <c r="AD71" s="8" t="s">
        <v>58</v>
      </c>
      <c r="AE71" s="8" t="s">
        <v>342</v>
      </c>
      <c r="AF71" s="8" t="s">
        <v>692</v>
      </c>
      <c r="AG71" s="8"/>
      <c r="AH71" s="8"/>
      <c r="AI71" s="8"/>
      <c r="AJ71" s="8"/>
      <c r="AK71" s="8"/>
      <c r="AL71" s="8"/>
      <c r="AM71" s="8" t="s">
        <v>62</v>
      </c>
      <c r="AN71" s="8" t="s">
        <v>63</v>
      </c>
      <c r="AO71" s="8"/>
      <c r="AP71" s="8"/>
    </row>
    <row r="72" customFormat="false" ht="138.75" hidden="false" customHeight="true" outlineLevel="0" collapsed="false">
      <c r="B72" s="1" t="n">
        <v>71</v>
      </c>
      <c r="C72" s="1" t="s">
        <v>693</v>
      </c>
      <c r="D72" s="1" t="s">
        <v>694</v>
      </c>
      <c r="E72" s="1" t="s">
        <v>695</v>
      </c>
      <c r="F72" s="1" t="s">
        <v>696</v>
      </c>
      <c r="G72" s="1" t="s">
        <v>697</v>
      </c>
      <c r="H72" s="1" t="s">
        <v>698</v>
      </c>
      <c r="K72" s="6" t="s">
        <v>49</v>
      </c>
      <c r="L72" s="6" t="s">
        <v>49</v>
      </c>
      <c r="M72" s="1" t="s">
        <v>699</v>
      </c>
      <c r="N72" s="1" t="s">
        <v>700</v>
      </c>
      <c r="Q72" s="7"/>
      <c r="R72" s="7"/>
      <c r="S72" s="7"/>
      <c r="T72" s="7"/>
      <c r="U72" s="7"/>
      <c r="V72" s="7"/>
      <c r="W72" s="7"/>
      <c r="X72" s="7"/>
      <c r="Y72" s="8" t="b">
        <f aca="false">FALSE()</f>
        <v>0</v>
      </c>
      <c r="Z72" s="8" t="s">
        <v>54</v>
      </c>
      <c r="AA72" s="8" t="s">
        <v>55</v>
      </c>
      <c r="AB72" s="8" t="s">
        <v>56</v>
      </c>
      <c r="AC72" s="8" t="s">
        <v>170</v>
      </c>
      <c r="AD72" s="8" t="s">
        <v>171</v>
      </c>
      <c r="AE72" s="8" t="s">
        <v>342</v>
      </c>
      <c r="AF72" s="8" t="s">
        <v>692</v>
      </c>
      <c r="AG72" s="8"/>
      <c r="AH72" s="8"/>
      <c r="AI72" s="8"/>
      <c r="AJ72" s="8"/>
      <c r="AK72" s="8"/>
      <c r="AL72" s="8"/>
      <c r="AM72" s="8"/>
      <c r="AN72" s="8"/>
      <c r="AO72" s="8"/>
      <c r="AP72" s="8"/>
    </row>
    <row r="73" customFormat="false" ht="126" hidden="false" customHeight="true" outlineLevel="0" collapsed="false">
      <c r="B73" s="1" t="n">
        <v>72</v>
      </c>
      <c r="C73" s="1" t="s">
        <v>701</v>
      </c>
      <c r="D73" s="1" t="s">
        <v>702</v>
      </c>
      <c r="E73" s="1" t="s">
        <v>703</v>
      </c>
      <c r="F73" s="1" t="s">
        <v>704</v>
      </c>
      <c r="G73" s="1" t="s">
        <v>705</v>
      </c>
      <c r="H73" s="1" t="s">
        <v>706</v>
      </c>
      <c r="K73" s="6" t="s">
        <v>49</v>
      </c>
      <c r="L73" s="6" t="s">
        <v>49</v>
      </c>
      <c r="M73" s="1" t="s">
        <v>707</v>
      </c>
      <c r="N73" s="1" t="s">
        <v>708</v>
      </c>
      <c r="Q73" s="7"/>
      <c r="R73" s="7"/>
      <c r="S73" s="7"/>
      <c r="T73" s="7"/>
      <c r="U73" s="7"/>
      <c r="V73" s="7"/>
      <c r="W73" s="7"/>
      <c r="X73" s="7"/>
      <c r="Y73" s="8" t="b">
        <f aca="false">FALSE()</f>
        <v>0</v>
      </c>
      <c r="Z73" s="8" t="s">
        <v>54</v>
      </c>
      <c r="AA73" s="8" t="s">
        <v>55</v>
      </c>
      <c r="AB73" s="8" t="s">
        <v>56</v>
      </c>
      <c r="AC73" s="8" t="s">
        <v>170</v>
      </c>
      <c r="AD73" s="8" t="s">
        <v>171</v>
      </c>
      <c r="AE73" s="8" t="s">
        <v>342</v>
      </c>
      <c r="AF73" s="8" t="s">
        <v>692</v>
      </c>
      <c r="AG73" s="8"/>
      <c r="AH73" s="8"/>
      <c r="AI73" s="8"/>
      <c r="AJ73" s="8"/>
      <c r="AK73" s="8"/>
      <c r="AL73" s="8"/>
      <c r="AM73" s="8"/>
      <c r="AN73" s="8"/>
      <c r="AO73" s="8"/>
      <c r="AP73" s="8"/>
    </row>
    <row r="74" customFormat="false" ht="103.5" hidden="false" customHeight="true" outlineLevel="0" collapsed="false">
      <c r="B74" s="1" t="n">
        <v>73</v>
      </c>
      <c r="C74" s="1" t="s">
        <v>709</v>
      </c>
      <c r="D74" s="1" t="s">
        <v>710</v>
      </c>
      <c r="E74" s="1" t="s">
        <v>711</v>
      </c>
      <c r="F74" s="1" t="s">
        <v>712</v>
      </c>
      <c r="G74" s="1" t="s">
        <v>713</v>
      </c>
      <c r="H74" s="1" t="s">
        <v>714</v>
      </c>
      <c r="K74" s="6" t="s">
        <v>49</v>
      </c>
      <c r="L74" s="6" t="s">
        <v>49</v>
      </c>
      <c r="M74" s="1" t="s">
        <v>71</v>
      </c>
      <c r="N74" s="1" t="s">
        <v>72</v>
      </c>
      <c r="O74" s="1" t="s">
        <v>715</v>
      </c>
      <c r="P74" s="1" t="s">
        <v>716</v>
      </c>
      <c r="Q74" s="7"/>
      <c r="R74" s="7"/>
      <c r="S74" s="7"/>
      <c r="T74" s="7"/>
      <c r="U74" s="7"/>
      <c r="V74" s="7"/>
      <c r="W74" s="7"/>
      <c r="X74" s="7"/>
      <c r="Y74" s="8" t="b">
        <f aca="false">FALSE()</f>
        <v>0</v>
      </c>
      <c r="Z74" s="8" t="s">
        <v>54</v>
      </c>
      <c r="AA74" s="1" t="s">
        <v>55</v>
      </c>
      <c r="AB74" s="1" t="s">
        <v>56</v>
      </c>
      <c r="AC74" s="1" t="s">
        <v>57</v>
      </c>
      <c r="AD74" s="1" t="s">
        <v>58</v>
      </c>
      <c r="AE74" s="8" t="s">
        <v>342</v>
      </c>
      <c r="AF74" s="8" t="s">
        <v>343</v>
      </c>
      <c r="AG74" s="8"/>
      <c r="AH74" s="8"/>
      <c r="AI74" s="8"/>
      <c r="AJ74" s="8"/>
      <c r="AK74" s="8"/>
      <c r="AL74" s="8"/>
      <c r="AM74" s="8" t="s">
        <v>62</v>
      </c>
      <c r="AN74" s="8" t="s">
        <v>63</v>
      </c>
    </row>
    <row r="75" customFormat="false" ht="108.75" hidden="false" customHeight="true" outlineLevel="0" collapsed="false">
      <c r="B75" s="1" t="n">
        <v>74</v>
      </c>
      <c r="C75" s="1" t="s">
        <v>717</v>
      </c>
      <c r="D75" s="1" t="s">
        <v>718</v>
      </c>
      <c r="E75" s="1" t="s">
        <v>719</v>
      </c>
      <c r="F75" s="1" t="s">
        <v>720</v>
      </c>
      <c r="G75" s="1" t="s">
        <v>721</v>
      </c>
      <c r="H75" s="1" t="s">
        <v>722</v>
      </c>
      <c r="K75" s="6" t="s">
        <v>49</v>
      </c>
      <c r="L75" s="6" t="s">
        <v>49</v>
      </c>
      <c r="M75" s="1" t="s">
        <v>71</v>
      </c>
      <c r="N75" s="1" t="s">
        <v>72</v>
      </c>
      <c r="O75" s="1" t="s">
        <v>723</v>
      </c>
      <c r="P75" s="1" t="s">
        <v>724</v>
      </c>
      <c r="Q75" s="7"/>
      <c r="R75" s="7"/>
      <c r="S75" s="7"/>
      <c r="T75" s="7"/>
      <c r="U75" s="7"/>
      <c r="V75" s="7"/>
      <c r="W75" s="7"/>
      <c r="X75" s="7"/>
      <c r="Y75" s="8" t="b">
        <f aca="false">FALSE()</f>
        <v>0</v>
      </c>
      <c r="Z75" s="8" t="s">
        <v>54</v>
      </c>
      <c r="AA75" s="1" t="s">
        <v>55</v>
      </c>
      <c r="AB75" s="1" t="s">
        <v>56</v>
      </c>
      <c r="AC75" s="1" t="s">
        <v>57</v>
      </c>
      <c r="AD75" s="1" t="s">
        <v>58</v>
      </c>
      <c r="AE75" s="8" t="s">
        <v>342</v>
      </c>
      <c r="AF75" s="8" t="s">
        <v>343</v>
      </c>
      <c r="AG75" s="8"/>
      <c r="AH75" s="8"/>
      <c r="AI75" s="8"/>
      <c r="AJ75" s="8"/>
      <c r="AK75" s="8"/>
      <c r="AL75" s="8"/>
      <c r="AM75" s="8" t="s">
        <v>62</v>
      </c>
      <c r="AN75" s="8" t="s">
        <v>63</v>
      </c>
    </row>
    <row r="76" customFormat="false" ht="84" hidden="false" customHeight="true" outlineLevel="0" collapsed="false">
      <c r="B76" s="1" t="n">
        <v>75</v>
      </c>
      <c r="C76" s="1" t="s">
        <v>725</v>
      </c>
      <c r="D76" s="1" t="s">
        <v>726</v>
      </c>
      <c r="E76" s="1" t="s">
        <v>725</v>
      </c>
      <c r="F76" s="1" t="s">
        <v>726</v>
      </c>
      <c r="G76" s="1" t="s">
        <v>725</v>
      </c>
      <c r="H76" s="1" t="s">
        <v>726</v>
      </c>
      <c r="K76" s="6" t="s">
        <v>49</v>
      </c>
      <c r="L76" s="6" t="s">
        <v>49</v>
      </c>
      <c r="M76" s="1" t="s">
        <v>727</v>
      </c>
      <c r="N76" s="1" t="s">
        <v>728</v>
      </c>
      <c r="Q76" s="7"/>
      <c r="R76" s="7"/>
      <c r="S76" s="7"/>
      <c r="T76" s="7"/>
      <c r="U76" s="7"/>
      <c r="V76" s="7"/>
      <c r="W76" s="7"/>
      <c r="X76" s="7"/>
      <c r="Y76" s="8" t="b">
        <f aca="false">FALSE()</f>
        <v>0</v>
      </c>
      <c r="Z76" s="8" t="s">
        <v>54</v>
      </c>
      <c r="AA76" s="8" t="s">
        <v>55</v>
      </c>
      <c r="AB76" s="8" t="s">
        <v>56</v>
      </c>
      <c r="AC76" s="8" t="s">
        <v>57</v>
      </c>
      <c r="AD76" s="8" t="s">
        <v>58</v>
      </c>
      <c r="AE76" s="8" t="s">
        <v>342</v>
      </c>
      <c r="AF76" s="8" t="s">
        <v>343</v>
      </c>
      <c r="AG76" s="8"/>
      <c r="AH76" s="8"/>
      <c r="AI76" s="8"/>
      <c r="AJ76" s="8"/>
      <c r="AK76" s="8"/>
      <c r="AL76" s="8"/>
      <c r="AM76" s="8"/>
      <c r="AN76" s="8"/>
      <c r="AO76" s="8"/>
      <c r="AP76" s="8"/>
    </row>
    <row r="77" customFormat="false" ht="84" hidden="false" customHeight="true" outlineLevel="0" collapsed="false">
      <c r="B77" s="1" t="n">
        <v>76</v>
      </c>
      <c r="C77" s="1" t="s">
        <v>729</v>
      </c>
      <c r="D77" s="1" t="s">
        <v>730</v>
      </c>
      <c r="E77" s="1" t="s">
        <v>731</v>
      </c>
      <c r="F77" s="1" t="s">
        <v>732</v>
      </c>
      <c r="G77" s="1" t="s">
        <v>731</v>
      </c>
      <c r="H77" s="1" t="s">
        <v>732</v>
      </c>
      <c r="K77" s="6" t="s">
        <v>49</v>
      </c>
      <c r="L77" s="6" t="s">
        <v>49</v>
      </c>
      <c r="M77" s="1" t="s">
        <v>727</v>
      </c>
      <c r="N77" s="1" t="s">
        <v>728</v>
      </c>
      <c r="Q77" s="7"/>
      <c r="R77" s="7"/>
      <c r="S77" s="7"/>
      <c r="T77" s="7"/>
      <c r="U77" s="7"/>
      <c r="V77" s="7"/>
      <c r="W77" s="7"/>
      <c r="X77" s="7"/>
      <c r="Y77" s="8" t="b">
        <f aca="false">FALSE()</f>
        <v>0</v>
      </c>
      <c r="Z77" s="8" t="s">
        <v>54</v>
      </c>
      <c r="AA77" s="8" t="s">
        <v>55</v>
      </c>
      <c r="AB77" s="8" t="s">
        <v>56</v>
      </c>
      <c r="AC77" s="8" t="s">
        <v>57</v>
      </c>
      <c r="AD77" s="8" t="s">
        <v>58</v>
      </c>
      <c r="AE77" s="8" t="s">
        <v>342</v>
      </c>
      <c r="AF77" s="8" t="s">
        <v>343</v>
      </c>
      <c r="AG77" s="8"/>
      <c r="AH77" s="8"/>
      <c r="AI77" s="8"/>
      <c r="AJ77" s="8"/>
      <c r="AK77" s="8"/>
      <c r="AL77" s="8"/>
      <c r="AM77" s="8"/>
      <c r="AN77" s="8"/>
      <c r="AO77" s="8"/>
      <c r="AP77" s="8"/>
    </row>
    <row r="78" customFormat="false" ht="79.5" hidden="false" customHeight="true" outlineLevel="0" collapsed="false">
      <c r="B78" s="1" t="n">
        <v>77</v>
      </c>
      <c r="C78" s="1" t="s">
        <v>733</v>
      </c>
      <c r="D78" s="1" t="s">
        <v>734</v>
      </c>
      <c r="E78" s="1" t="s">
        <v>735</v>
      </c>
      <c r="F78" s="1" t="s">
        <v>736</v>
      </c>
      <c r="G78" s="1" t="s">
        <v>735</v>
      </c>
      <c r="H78" s="1" t="s">
        <v>736</v>
      </c>
      <c r="K78" s="6" t="s">
        <v>49</v>
      </c>
      <c r="L78" s="6" t="s">
        <v>49</v>
      </c>
      <c r="M78" s="1" t="s">
        <v>727</v>
      </c>
      <c r="N78" s="1" t="s">
        <v>728</v>
      </c>
      <c r="Q78" s="7"/>
      <c r="R78" s="7"/>
      <c r="S78" s="7"/>
      <c r="T78" s="7"/>
      <c r="U78" s="7"/>
      <c r="V78" s="7"/>
      <c r="W78" s="7"/>
      <c r="X78" s="7"/>
      <c r="Y78" s="8" t="b">
        <f aca="false">TRUE()</f>
        <v>1</v>
      </c>
      <c r="Z78" s="8" t="s">
        <v>114</v>
      </c>
      <c r="AA78" s="8" t="s">
        <v>55</v>
      </c>
      <c r="AB78" s="8" t="s">
        <v>56</v>
      </c>
      <c r="AC78" s="8" t="s">
        <v>57</v>
      </c>
      <c r="AD78" s="8" t="s">
        <v>58</v>
      </c>
      <c r="AE78" s="8" t="s">
        <v>187</v>
      </c>
      <c r="AF78" s="8" t="s">
        <v>188</v>
      </c>
      <c r="AG78" s="8"/>
      <c r="AH78" s="8"/>
      <c r="AI78" s="8"/>
      <c r="AJ78" s="8"/>
      <c r="AK78" s="8"/>
      <c r="AL78" s="8"/>
      <c r="AM78" s="8"/>
      <c r="AN78" s="8"/>
      <c r="AO78" s="8"/>
      <c r="AP78" s="8"/>
    </row>
    <row r="79" customFormat="false" ht="76.5" hidden="false" customHeight="true" outlineLevel="0" collapsed="false">
      <c r="B79" s="1" t="n">
        <v>78</v>
      </c>
      <c r="C79" s="1" t="s">
        <v>737</v>
      </c>
      <c r="D79" s="1" t="s">
        <v>738</v>
      </c>
      <c r="E79" s="1" t="s">
        <v>739</v>
      </c>
      <c r="F79" s="1" t="s">
        <v>740</v>
      </c>
      <c r="G79" s="1" t="s">
        <v>741</v>
      </c>
      <c r="H79" s="1" t="s">
        <v>740</v>
      </c>
      <c r="K79" s="6" t="s">
        <v>49</v>
      </c>
      <c r="L79" s="6" t="s">
        <v>49</v>
      </c>
      <c r="M79" s="1" t="s">
        <v>727</v>
      </c>
      <c r="N79" s="1" t="s">
        <v>728</v>
      </c>
      <c r="Q79" s="7"/>
      <c r="R79" s="7"/>
      <c r="S79" s="7"/>
      <c r="T79" s="7"/>
      <c r="U79" s="7"/>
      <c r="V79" s="7"/>
      <c r="W79" s="7"/>
      <c r="X79" s="7"/>
      <c r="Y79" s="8" t="b">
        <f aca="false">TRUE()</f>
        <v>1</v>
      </c>
      <c r="Z79" s="8" t="s">
        <v>114</v>
      </c>
      <c r="AA79" s="8" t="s">
        <v>55</v>
      </c>
      <c r="AB79" s="8" t="s">
        <v>56</v>
      </c>
      <c r="AC79" s="8" t="s">
        <v>57</v>
      </c>
      <c r="AD79" s="8" t="s">
        <v>58</v>
      </c>
      <c r="AE79" s="8" t="s">
        <v>187</v>
      </c>
      <c r="AF79" s="8" t="s">
        <v>188</v>
      </c>
      <c r="AG79" s="8"/>
      <c r="AH79" s="8"/>
      <c r="AI79" s="8"/>
      <c r="AJ79" s="8"/>
      <c r="AK79" s="8"/>
      <c r="AL79" s="8"/>
      <c r="AM79" s="8"/>
      <c r="AN79" s="8"/>
      <c r="AO79" s="8"/>
      <c r="AP79" s="8"/>
    </row>
    <row r="80" customFormat="false" ht="118.5" hidden="false" customHeight="true" outlineLevel="0" collapsed="false">
      <c r="B80" s="1" t="n">
        <v>79</v>
      </c>
      <c r="C80" s="1" t="s">
        <v>742</v>
      </c>
      <c r="D80" s="1" t="s">
        <v>743</v>
      </c>
      <c r="E80" s="1" t="s">
        <v>744</v>
      </c>
      <c r="F80" s="1" t="s">
        <v>745</v>
      </c>
      <c r="G80" s="1" t="s">
        <v>746</v>
      </c>
      <c r="H80" s="1" t="s">
        <v>745</v>
      </c>
      <c r="K80" s="6" t="s">
        <v>49</v>
      </c>
      <c r="L80" s="6" t="s">
        <v>49</v>
      </c>
      <c r="M80" s="1" t="s">
        <v>727</v>
      </c>
      <c r="N80" s="1" t="s">
        <v>728</v>
      </c>
      <c r="Q80" s="7"/>
      <c r="R80" s="7"/>
      <c r="S80" s="7"/>
      <c r="T80" s="7"/>
      <c r="U80" s="7"/>
      <c r="V80" s="7"/>
      <c r="W80" s="7"/>
      <c r="X80" s="7"/>
      <c r="Y80" s="8" t="b">
        <f aca="false">TRUE()</f>
        <v>1</v>
      </c>
      <c r="Z80" s="8" t="s">
        <v>114</v>
      </c>
      <c r="AA80" s="8" t="s">
        <v>55</v>
      </c>
      <c r="AB80" s="8" t="s">
        <v>56</v>
      </c>
      <c r="AC80" s="8" t="s">
        <v>57</v>
      </c>
      <c r="AD80" s="8" t="s">
        <v>58</v>
      </c>
      <c r="AE80" s="8" t="s">
        <v>187</v>
      </c>
      <c r="AF80" s="8" t="s">
        <v>188</v>
      </c>
      <c r="AG80" s="8"/>
      <c r="AH80" s="8"/>
      <c r="AI80" s="8"/>
      <c r="AJ80" s="8"/>
      <c r="AK80" s="8"/>
      <c r="AL80" s="8"/>
      <c r="AM80" s="8"/>
      <c r="AN80" s="8"/>
      <c r="AO80" s="8"/>
      <c r="AP80" s="8"/>
    </row>
    <row r="81" customFormat="false" ht="206.25" hidden="false" customHeight="true" outlineLevel="0" collapsed="false">
      <c r="B81" s="1" t="n">
        <v>80</v>
      </c>
      <c r="C81" s="1" t="s">
        <v>747</v>
      </c>
      <c r="D81" s="1" t="s">
        <v>748</v>
      </c>
      <c r="E81" s="1" t="s">
        <v>749</v>
      </c>
      <c r="F81" s="1" t="s">
        <v>750</v>
      </c>
      <c r="G81" s="1" t="s">
        <v>751</v>
      </c>
      <c r="H81" s="1" t="s">
        <v>752</v>
      </c>
      <c r="K81" s="6" t="s">
        <v>49</v>
      </c>
      <c r="L81" s="6" t="s">
        <v>49</v>
      </c>
      <c r="M81" s="1" t="s">
        <v>727</v>
      </c>
      <c r="N81" s="1" t="s">
        <v>728</v>
      </c>
      <c r="Q81" s="7"/>
      <c r="R81" s="7"/>
      <c r="S81" s="7"/>
      <c r="T81" s="7"/>
      <c r="U81" s="7"/>
      <c r="V81" s="7"/>
      <c r="W81" s="7"/>
      <c r="X81" s="7"/>
      <c r="Y81" s="8" t="b">
        <f aca="false">FALSE()</f>
        <v>0</v>
      </c>
      <c r="Z81" s="8" t="s">
        <v>54</v>
      </c>
      <c r="AA81" s="8" t="s">
        <v>55</v>
      </c>
      <c r="AB81" s="8" t="s">
        <v>56</v>
      </c>
      <c r="AC81" s="8" t="s">
        <v>57</v>
      </c>
      <c r="AD81" s="8" t="s">
        <v>58</v>
      </c>
      <c r="AE81" s="8" t="s">
        <v>342</v>
      </c>
      <c r="AF81" s="8" t="s">
        <v>343</v>
      </c>
      <c r="AG81" s="8"/>
      <c r="AH81" s="8"/>
      <c r="AI81" s="8"/>
      <c r="AJ81" s="8"/>
      <c r="AK81" s="8"/>
      <c r="AL81" s="8"/>
      <c r="AM81" s="8"/>
      <c r="AN81" s="8"/>
      <c r="AO81" s="8"/>
      <c r="AP81" s="8"/>
    </row>
    <row r="82" customFormat="false" ht="224.25" hidden="false" customHeight="true" outlineLevel="0" collapsed="false">
      <c r="B82" s="1" t="n">
        <v>81</v>
      </c>
      <c r="C82" s="1" t="s">
        <v>753</v>
      </c>
      <c r="D82" s="1" t="s">
        <v>754</v>
      </c>
      <c r="E82" s="1" t="s">
        <v>755</v>
      </c>
      <c r="F82" s="1" t="s">
        <v>756</v>
      </c>
      <c r="G82" s="1" t="s">
        <v>757</v>
      </c>
      <c r="H82" s="1" t="s">
        <v>758</v>
      </c>
      <c r="K82" s="6" t="s">
        <v>49</v>
      </c>
      <c r="L82" s="6" t="s">
        <v>49</v>
      </c>
      <c r="M82" s="1" t="s">
        <v>727</v>
      </c>
      <c r="N82" s="1" t="s">
        <v>728</v>
      </c>
      <c r="Q82" s="7"/>
      <c r="R82" s="7"/>
      <c r="S82" s="7"/>
      <c r="T82" s="7"/>
      <c r="U82" s="7"/>
      <c r="V82" s="7"/>
      <c r="W82" s="7"/>
      <c r="X82" s="7"/>
      <c r="Y82" s="8" t="b">
        <f aca="false">TRUE()</f>
        <v>1</v>
      </c>
      <c r="Z82" s="8" t="s">
        <v>114</v>
      </c>
      <c r="AA82" s="8" t="s">
        <v>55</v>
      </c>
      <c r="AB82" s="8" t="s">
        <v>56</v>
      </c>
      <c r="AC82" s="8" t="s">
        <v>57</v>
      </c>
      <c r="AD82" s="8" t="s">
        <v>58</v>
      </c>
      <c r="AE82" s="8" t="s">
        <v>401</v>
      </c>
      <c r="AF82" s="8" t="s">
        <v>402</v>
      </c>
      <c r="AG82" s="8" t="s">
        <v>478</v>
      </c>
      <c r="AH82" s="8" t="s">
        <v>479</v>
      </c>
      <c r="AI82" s="8" t="s">
        <v>498</v>
      </c>
      <c r="AJ82" s="8" t="s">
        <v>499</v>
      </c>
      <c r="AK82" s="8"/>
      <c r="AL82" s="8"/>
      <c r="AM82" s="8"/>
      <c r="AN82" s="8"/>
      <c r="AO82" s="8"/>
      <c r="AP82" s="8"/>
    </row>
    <row r="83" customFormat="false" ht="191.25" hidden="false" customHeight="true" outlineLevel="0" collapsed="false">
      <c r="B83" s="1" t="n">
        <v>82</v>
      </c>
      <c r="C83" s="1" t="s">
        <v>759</v>
      </c>
      <c r="D83" s="1" t="s">
        <v>760</v>
      </c>
      <c r="E83" s="1" t="s">
        <v>761</v>
      </c>
      <c r="F83" s="1" t="s">
        <v>762</v>
      </c>
      <c r="G83" s="1" t="s">
        <v>763</v>
      </c>
      <c r="H83" s="1" t="s">
        <v>764</v>
      </c>
      <c r="K83" s="6" t="s">
        <v>49</v>
      </c>
      <c r="L83" s="6" t="s">
        <v>49</v>
      </c>
      <c r="M83" s="1" t="s">
        <v>727</v>
      </c>
      <c r="N83" s="1" t="s">
        <v>728</v>
      </c>
      <c r="Q83" s="7"/>
      <c r="R83" s="7"/>
      <c r="S83" s="7"/>
      <c r="T83" s="7"/>
      <c r="U83" s="7"/>
      <c r="V83" s="7"/>
      <c r="W83" s="7"/>
      <c r="X83" s="7"/>
      <c r="Y83" s="8" t="b">
        <f aca="false">TRUE()</f>
        <v>1</v>
      </c>
      <c r="Z83" s="8" t="s">
        <v>114</v>
      </c>
      <c r="AA83" s="8" t="s">
        <v>55</v>
      </c>
      <c r="AB83" s="8" t="s">
        <v>56</v>
      </c>
      <c r="AC83" s="8" t="s">
        <v>57</v>
      </c>
      <c r="AD83" s="8" t="s">
        <v>58</v>
      </c>
      <c r="AE83" s="8" t="s">
        <v>342</v>
      </c>
      <c r="AF83" s="8" t="s">
        <v>343</v>
      </c>
      <c r="AG83" s="8"/>
      <c r="AH83" s="8"/>
      <c r="AI83" s="8"/>
      <c r="AJ83" s="8"/>
      <c r="AK83" s="8"/>
      <c r="AL83" s="8"/>
      <c r="AM83" s="8"/>
      <c r="AN83" s="8"/>
      <c r="AO83" s="8"/>
      <c r="AP83" s="8"/>
    </row>
    <row r="84" customFormat="false" ht="153.75" hidden="false" customHeight="true" outlineLevel="0" collapsed="false">
      <c r="B84" s="1" t="n">
        <v>83</v>
      </c>
      <c r="C84" s="1" t="s">
        <v>765</v>
      </c>
      <c r="D84" s="1" t="s">
        <v>766</v>
      </c>
      <c r="E84" s="1" t="s">
        <v>767</v>
      </c>
      <c r="F84" s="1" t="s">
        <v>768</v>
      </c>
      <c r="G84" s="1" t="s">
        <v>769</v>
      </c>
      <c r="H84" s="1" t="s">
        <v>770</v>
      </c>
      <c r="K84" s="6" t="s">
        <v>49</v>
      </c>
      <c r="L84" s="6" t="s">
        <v>49</v>
      </c>
      <c r="M84" s="1" t="s">
        <v>727</v>
      </c>
      <c r="N84" s="1" t="s">
        <v>728</v>
      </c>
      <c r="Q84" s="7"/>
      <c r="R84" s="7"/>
      <c r="S84" s="7"/>
      <c r="T84" s="7"/>
      <c r="U84" s="7"/>
      <c r="V84" s="7"/>
      <c r="W84" s="7"/>
      <c r="X84" s="7"/>
      <c r="Y84" s="8" t="b">
        <f aca="false">TRUE()</f>
        <v>1</v>
      </c>
      <c r="Z84" s="8" t="s">
        <v>114</v>
      </c>
      <c r="AA84" s="8" t="s">
        <v>55</v>
      </c>
      <c r="AB84" s="8" t="s">
        <v>56</v>
      </c>
      <c r="AC84" s="8" t="s">
        <v>57</v>
      </c>
      <c r="AD84" s="8" t="s">
        <v>58</v>
      </c>
      <c r="AE84" s="8" t="s">
        <v>342</v>
      </c>
      <c r="AF84" s="8" t="s">
        <v>343</v>
      </c>
      <c r="AG84" s="8"/>
      <c r="AH84" s="8"/>
      <c r="AI84" s="8"/>
      <c r="AJ84" s="8"/>
      <c r="AK84" s="8"/>
      <c r="AL84" s="8"/>
      <c r="AM84" s="8"/>
      <c r="AN84" s="8"/>
      <c r="AO84" s="8"/>
      <c r="AP84" s="8"/>
    </row>
    <row r="85" customFormat="false" ht="118.5" hidden="false" customHeight="true" outlineLevel="0" collapsed="false">
      <c r="B85" s="1" t="n">
        <v>84</v>
      </c>
      <c r="C85" s="1" t="s">
        <v>771</v>
      </c>
      <c r="D85" s="1" t="s">
        <v>772</v>
      </c>
      <c r="E85" s="1" t="s">
        <v>773</v>
      </c>
      <c r="F85" s="1" t="s">
        <v>774</v>
      </c>
      <c r="G85" s="1" t="s">
        <v>775</v>
      </c>
      <c r="H85" s="1" t="s">
        <v>774</v>
      </c>
      <c r="K85" s="6" t="s">
        <v>49</v>
      </c>
      <c r="L85" s="6" t="s">
        <v>49</v>
      </c>
      <c r="M85" s="1" t="s">
        <v>727</v>
      </c>
      <c r="N85" s="1" t="s">
        <v>728</v>
      </c>
      <c r="Q85" s="7"/>
      <c r="R85" s="7"/>
      <c r="S85" s="7"/>
      <c r="T85" s="7"/>
      <c r="U85" s="7"/>
      <c r="V85" s="7"/>
      <c r="W85" s="7"/>
      <c r="X85" s="7"/>
      <c r="Y85" s="8" t="b">
        <f aca="false">TRUE()</f>
        <v>1</v>
      </c>
      <c r="Z85" s="8" t="s">
        <v>114</v>
      </c>
      <c r="AA85" s="8" t="s">
        <v>55</v>
      </c>
      <c r="AB85" s="8" t="s">
        <v>56</v>
      </c>
      <c r="AC85" s="8" t="s">
        <v>57</v>
      </c>
      <c r="AD85" s="8" t="s">
        <v>58</v>
      </c>
      <c r="AE85" s="8" t="s">
        <v>401</v>
      </c>
      <c r="AF85" s="8" t="s">
        <v>402</v>
      </c>
      <c r="AG85" s="8" t="s">
        <v>403</v>
      </c>
      <c r="AH85" s="8" t="s">
        <v>404</v>
      </c>
      <c r="AI85" s="8" t="s">
        <v>776</v>
      </c>
      <c r="AJ85" s="8" t="s">
        <v>777</v>
      </c>
      <c r="AK85" s="8"/>
      <c r="AL85" s="8"/>
      <c r="AM85" s="8"/>
      <c r="AN85" s="8"/>
      <c r="AO85" s="8"/>
      <c r="AP85" s="8"/>
    </row>
    <row r="86" customFormat="false" ht="143.25" hidden="false" customHeight="true" outlineLevel="0" collapsed="false">
      <c r="B86" s="1" t="n">
        <v>85</v>
      </c>
      <c r="C86" s="1" t="s">
        <v>778</v>
      </c>
      <c r="D86" s="1" t="s">
        <v>779</v>
      </c>
      <c r="E86" s="1" t="s">
        <v>780</v>
      </c>
      <c r="F86" s="1" t="s">
        <v>781</v>
      </c>
      <c r="G86" s="1" t="s">
        <v>782</v>
      </c>
      <c r="H86" s="1" t="s">
        <v>783</v>
      </c>
      <c r="K86" s="6" t="s">
        <v>49</v>
      </c>
      <c r="L86" s="6" t="s">
        <v>49</v>
      </c>
      <c r="M86" s="1" t="s">
        <v>727</v>
      </c>
      <c r="N86" s="1" t="s">
        <v>728</v>
      </c>
      <c r="Q86" s="7"/>
      <c r="R86" s="7"/>
      <c r="S86" s="7"/>
      <c r="T86" s="7"/>
      <c r="U86" s="7"/>
      <c r="V86" s="7"/>
      <c r="W86" s="7"/>
      <c r="X86" s="7"/>
      <c r="Y86" s="8" t="b">
        <f aca="false">TRUE()</f>
        <v>1</v>
      </c>
      <c r="Z86" s="8" t="s">
        <v>114</v>
      </c>
      <c r="AA86" s="8" t="s">
        <v>55</v>
      </c>
      <c r="AB86" s="8" t="s">
        <v>56</v>
      </c>
      <c r="AC86" s="8" t="s">
        <v>57</v>
      </c>
      <c r="AD86" s="8" t="s">
        <v>58</v>
      </c>
      <c r="AE86" s="8" t="s">
        <v>401</v>
      </c>
      <c r="AF86" s="8" t="s">
        <v>402</v>
      </c>
      <c r="AG86" s="8" t="s">
        <v>478</v>
      </c>
      <c r="AH86" s="8" t="s">
        <v>479</v>
      </c>
      <c r="AI86" s="8" t="s">
        <v>498</v>
      </c>
      <c r="AJ86" s="8" t="s">
        <v>499</v>
      </c>
      <c r="AK86" s="8"/>
      <c r="AL86" s="8"/>
      <c r="AM86" s="8"/>
      <c r="AN86" s="8"/>
      <c r="AO86" s="8"/>
      <c r="AP86" s="8"/>
    </row>
  </sheetData>
  <autoFilter ref="A1:AR86"/>
  <hyperlinks>
    <hyperlink ref="AK2" r:id="rId1" display="http://www.wsibopendata.ca/data/WSIBDatasetInventory.xls"/>
    <hyperlink ref="AL2" r:id="rId2" display="http://www.wsibopendata.ca/data/WSIBDatasetInventory.xls"/>
    <hyperlink ref="AK3" r:id="rId3" display="http://www.wsibopendata.ca/data/NumberOfInvestigations.csv "/>
    <hyperlink ref="AL3" r:id="rId4" display="http://www.wsibopendata.ca/data/NumberOfInvestigations.csv "/>
    <hyperlink ref="AK4" r:id="rId5" display="http://www.wsibopendata.ca/data/NumberOfConvictions.csv "/>
    <hyperlink ref="AL4" r:id="rId6" display="http://www.wsibopendata.ca/data/NumberOfConvictions.csv "/>
    <hyperlink ref="AK5" r:id="rId7" display="http://www.wsibopendata.ca/data/NumberOfSurveillances.csv "/>
    <hyperlink ref="AL5" r:id="rId8" display="http://www.wsibopendata.ca/data/NumberOfSurveillances.csv "/>
    <hyperlink ref="AK6" r:id="rId9" display="http://www.wsibopendata.ca/data/NumberOfFatalClaimsInvestigations.csv "/>
    <hyperlink ref="AL6" r:id="rId10" display="http://www.wsibopendata.ca/data/NumberOfFatalClaimsInvestigations.csv "/>
    <hyperlink ref="AK7" r:id="rId11" display="http://www.wsibstatistics.ca/downloads/"/>
    <hyperlink ref="AL7" r:id="rId12" display="http://www.wsibstatistics.ca/fr/downloads/"/>
    <hyperlink ref="AK8" r:id="rId13" display="https://compass.wsib.on.ca/"/>
    <hyperlink ref="AL8" r:id="rId14" display="https://compass.wsib.on.ca/"/>
    <hyperlink ref="AK9" r:id="rId15" display="http://www.wsibopendata.ca/data/WSIBOfficeLocations.csv"/>
    <hyperlink ref="AL9" r:id="rId16" display="http://www.wsibopendata.ca/data/WSIBOfficeLocations.csv"/>
    <hyperlink ref="AK10" r:id="rId17" display="http://www.wsibopendata.ca/data/FOI5SumaryDataset 23022017.csv "/>
    <hyperlink ref="AL10" r:id="rId18" display="http://www.wsibopendata.ca/data/ID1432 FOI Sumary Dataset 23022017-fre.csv"/>
    <hyperlink ref="AK11" r:id="rId19" display="http://www.wsibopendata.ca/data/DirectoryOfRecords.csv "/>
    <hyperlink ref="AL11" r:id="rId20" display="http://www.wsibopendata.ca/data/DirectoryOfRecords.csv "/>
    <hyperlink ref="AK12" r:id="rId21" display="http://www.wsibopendata.ca/data/ContractAwardNotification.csv"/>
    <hyperlink ref="AL12" r:id="rId22" display="http://www.wsibopendata.ca/data/ContractAwardNotification.csv"/>
    <hyperlink ref="AQ12" r:id="rId23" display="http://www.wsib.on.ca/WSIBPortal/faces/WSIBDetailPage?cGUID=WSIB072086&amp;rDef=WSIB_RD_ARTICLE"/>
    <hyperlink ref="AR12" r:id="rId24" display="http://www.wsib.on.ca/WSIBPortal/faces/WSIBDetailPage?cGUID=WSIB072086&amp;rDef=WSIB_RD_ARTICLE&amp;lang=fr"/>
    <hyperlink ref="AK30" r:id="rId25" display="http://www.wsibopendata.ca/data/WSIBatWork.csv "/>
    <hyperlink ref="AL30" r:id="rId26" display="http://www.wsibopendata.ca/data/WSIBatWork.csv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20:30:41Z</dcterms:created>
  <dc:creator>WSIB</dc:creator>
  <dc:description/>
  <dc:language>en-US</dc:language>
  <cp:lastModifiedBy>Michael Boisvert</cp:lastModifiedBy>
  <dcterms:modified xsi:type="dcterms:W3CDTF">2019-10-23T14: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F86E9F10EBDE40890B8719B779BC3D</vt:lpwstr>
  </property>
  <property fmtid="{D5CDD505-2E9C-101B-9397-08002B2CF9AE}" pid="3" name="IconOverlay">
    <vt:lpwstr/>
  </property>
  <property fmtid="{D5CDD505-2E9C-101B-9397-08002B2CF9AE}" pid="4" name="ItemRetentionFormula">
    <vt:lpwstr/>
  </property>
  <property fmtid="{D5CDD505-2E9C-101B-9397-08002B2CF9AE}" pid="5" name="_dlc_policyId">
    <vt:lpwstr/>
  </property>
</Properties>
</file>